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5">
  <si>
    <t xml:space="preserve">NAME</t>
  </si>
  <si>
    <t xml:space="preserve">DOB</t>
  </si>
  <si>
    <t xml:space="preserve">GTPI</t>
  </si>
  <si>
    <t xml:space="preserve">&gt;PA</t>
  </si>
  <si>
    <t xml:space="preserve">NM</t>
  </si>
  <si>
    <t xml:space="preserve">MILK</t>
  </si>
  <si>
    <t xml:space="preserve">FAT</t>
  </si>
  <si>
    <t xml:space="preserve">PRO</t>
  </si>
  <si>
    <t xml:space="preserve">FE</t>
  </si>
  <si>
    <t xml:space="preserve">PL</t>
  </si>
  <si>
    <t xml:space="preserve">SCS</t>
  </si>
  <si>
    <t xml:space="preserve">DPR</t>
  </si>
  <si>
    <t xml:space="preserve">HCR</t>
  </si>
  <si>
    <t xml:space="preserve">CCR</t>
  </si>
  <si>
    <t xml:space="preserve">FI</t>
  </si>
  <si>
    <t xml:space="preserve">PTAT</t>
  </si>
  <si>
    <t xml:space="preserve">UDC</t>
  </si>
  <si>
    <t xml:space="preserve">FLC</t>
  </si>
  <si>
    <t xml:space="preserve">SIRE</t>
  </si>
  <si>
    <t xml:space="preserve">SIRE G</t>
  </si>
  <si>
    <t xml:space="preserve">Dam G</t>
  </si>
  <si>
    <t xml:space="preserve">PA</t>
  </si>
  <si>
    <t xml:space="preserve">DAM</t>
  </si>
  <si>
    <t xml:space="preserve">OWNER</t>
  </si>
  <si>
    <t xml:space="preserve">MISS OCD ROBST DELICIOUS-ET   </t>
  </si>
  <si>
    <t xml:space="preserve">ROYLANE SOCRA ROBUST-ET       </t>
  </si>
  <si>
    <t xml:space="preserve">OCD PLANET DANICA-ET          </t>
  </si>
  <si>
    <t xml:space="preserve">Mark Butz                   </t>
  </si>
  <si>
    <t xml:space="preserve">IA</t>
  </si>
  <si>
    <t xml:space="preserve">MS 63062-ETN                  </t>
  </si>
  <si>
    <t xml:space="preserve">GenoSource LLC              </t>
  </si>
  <si>
    <t xml:space="preserve">DAYSTAR ACHIEVER 5493         </t>
  </si>
  <si>
    <t xml:space="preserve">ABS ACHIEVER-ET               </t>
  </si>
  <si>
    <t xml:space="preserve">David &amp; Sara Jane Brutscher </t>
  </si>
  <si>
    <t xml:space="preserve">MN</t>
  </si>
  <si>
    <t xml:space="preserve">KOZAK DAFT PUNK CASSIA        </t>
  </si>
  <si>
    <t xml:space="preserve">MR AMERICA DAFT PUNK-ET       </t>
  </si>
  <si>
    <t xml:space="preserve">MORSAN OAK CINERGY            </t>
  </si>
  <si>
    <t xml:space="preserve">Katelyn Martina Kozak       </t>
  </si>
  <si>
    <t xml:space="preserve">WI</t>
  </si>
  <si>
    <t xml:space="preserve">GOLOB ASCENDER 13779          </t>
  </si>
  <si>
    <t xml:space="preserve">SANDY-VALLEY ASCENDER-ET      </t>
  </si>
  <si>
    <t xml:space="preserve">GOLOB DRAGONHEART 11020       </t>
  </si>
  <si>
    <t xml:space="preserve">Golob Farms LLC             </t>
  </si>
  <si>
    <t xml:space="preserve">WA</t>
  </si>
  <si>
    <t xml:space="preserve">MR OCD ROBUST DONATELLO-ET    </t>
  </si>
  <si>
    <t xml:space="preserve">New Chester Dairy LLC       </t>
  </si>
  <si>
    <t xml:space="preserve">AARDEMA ROMERO 46183          </t>
  </si>
  <si>
    <t xml:space="preserve">HOLLERMANN SILVER ROMERO-ET   </t>
  </si>
  <si>
    <t xml:space="preserve">AARDEMA DOUBLE A 291 32004    </t>
  </si>
  <si>
    <t xml:space="preserve">Don Aardema                 </t>
  </si>
  <si>
    <t xml:space="preserve">ID</t>
  </si>
  <si>
    <t xml:space="preserve">840003201004169-ET            </t>
  </si>
  <si>
    <t xml:space="preserve">PROGENESIS MODEST RAPTOR465-ET</t>
  </si>
  <si>
    <t xml:space="preserve">MS TSPRUCE RUBICON 10119-ET   </t>
  </si>
  <si>
    <t xml:space="preserve">Arnold B. Gruenes           </t>
  </si>
  <si>
    <t xml:space="preserve">STANTONS RUBICON CRANKING UP  </t>
  </si>
  <si>
    <t xml:space="preserve">EDG RUBICON-ET                </t>
  </si>
  <si>
    <t xml:space="preserve">STANTONS FREDDIE CAMEO        </t>
  </si>
  <si>
    <t xml:space="preserve">                            </t>
  </si>
  <si>
    <t xml:space="preserve">  </t>
  </si>
  <si>
    <t xml:space="preserve">BOADWINE CHAIRMAN 16602       </t>
  </si>
  <si>
    <t xml:space="preserve">ST GEN DIRECTOR CHAIRMAN-ET   </t>
  </si>
  <si>
    <t xml:space="preserve">Boadwine Farms, Inc.        </t>
  </si>
  <si>
    <t xml:space="preserve">SD</t>
  </si>
  <si>
    <t xml:space="preserve">DF LEGEND ALNE 5369           </t>
  </si>
  <si>
    <t xml:space="preserve">WELCOME LEGENDARY 2870-ET     </t>
  </si>
  <si>
    <t xml:space="preserve">DF MNTRSS KINTA B 3179-ET     </t>
  </si>
  <si>
    <t xml:space="preserve">Daisy Farms LLC             </t>
  </si>
  <si>
    <t xml:space="preserve">TX</t>
  </si>
  <si>
    <t xml:space="preserve">DENOVO HONDA 3006-ET          </t>
  </si>
  <si>
    <t xml:space="preserve">N-SPRINGHOPE HONDA-ET         </t>
  </si>
  <si>
    <t xml:space="preserve">DE-SU MODESTY 5781-ET         </t>
  </si>
  <si>
    <t xml:space="preserve">De Novo Genetics LLC        </t>
  </si>
  <si>
    <t xml:space="preserve">BOADWINE WINDFALL 16004       </t>
  </si>
  <si>
    <t xml:space="preserve">BUTZ-HILL WINDFALL 54771-ET   </t>
  </si>
  <si>
    <t xml:space="preserve">BOADWINE DEARING 12877        </t>
  </si>
  <si>
    <t xml:space="preserve">Sexing Technologies         </t>
  </si>
  <si>
    <t xml:space="preserve">ELM-KAN-MFF YODER 39725       </t>
  </si>
  <si>
    <t xml:space="preserve">WOODCREST MOGUL YODER-ET      </t>
  </si>
  <si>
    <t xml:space="preserve">MCCARTY-BC MILLINGTON 16419   </t>
  </si>
  <si>
    <t xml:space="preserve">McCarty Family Farms LLC    </t>
  </si>
  <si>
    <t xml:space="preserve">KS</t>
  </si>
  <si>
    <t xml:space="preserve">ELM-KAN-MFF LYLAS 35575       </t>
  </si>
  <si>
    <t xml:space="preserve">FUSTEAD TANGO LYLAS-ET        </t>
  </si>
  <si>
    <t xml:space="preserve">MCCARTY-RF REFLECTOR 1929     </t>
  </si>
  <si>
    <t xml:space="preserve"> McCarty Family Farms LLC   </t>
  </si>
  <si>
    <t xml:space="preserve">GUESE-PRTNS YODER 5184-ET     </t>
  </si>
  <si>
    <t xml:space="preserve">GUESE-PRTNS UNO BELLA-ET      </t>
  </si>
  <si>
    <t xml:space="preserve">Crossroads Dairy LLC        </t>
  </si>
  <si>
    <t xml:space="preserve">KISST 10380 MONTROSS 12498    </t>
  </si>
  <si>
    <t xml:space="preserve">BACON-HILL MONTROSS-ET        </t>
  </si>
  <si>
    <t xml:space="preserve">KISST 8422 DELTA 10380        </t>
  </si>
  <si>
    <t xml:space="preserve">John G. Kisst               </t>
  </si>
  <si>
    <t xml:space="preserve">CA</t>
  </si>
  <si>
    <t xml:space="preserve">WOODCREST JEDI DABBA          </t>
  </si>
  <si>
    <t xml:space="preserve">S-S-I MONTROSS JEDI-ET        </t>
  </si>
  <si>
    <t xml:space="preserve">S-S-I JEROD DANICE 8816-ET    </t>
  </si>
  <si>
    <t xml:space="preserve">Woodcrest Dairy LLC         </t>
  </si>
  <si>
    <t xml:space="preserve">NY</t>
  </si>
  <si>
    <t xml:space="preserve">BOMAZ ROBSON 8720             </t>
  </si>
  <si>
    <t xml:space="preserve">BOMAZ ALTAROBSON-ET           </t>
  </si>
  <si>
    <t xml:space="preserve">BOMAZ FIREBIRD 7529           </t>
  </si>
  <si>
    <t xml:space="preserve"> Bomaz, Inc.                </t>
  </si>
  <si>
    <t xml:space="preserve">M-JAYBEE WRENCH 11789 14524   </t>
  </si>
  <si>
    <t xml:space="preserve">BLUMENFELD SPRING WRENCH-ET   </t>
  </si>
  <si>
    <t xml:space="preserve">M-JAYBEE BOMBERO 9773 11789   </t>
  </si>
  <si>
    <t xml:space="preserve">John B. &amp; Connie D. Fiscalin</t>
  </si>
  <si>
    <t xml:space="preserve">AURORA POLARIS                </t>
  </si>
  <si>
    <t xml:space="preserve">AURORA BOMBERO 15840-ET       </t>
  </si>
  <si>
    <t xml:space="preserve">Alta Genetics Inc - Peak Pro</t>
  </si>
  <si>
    <t xml:space="preserve">HAR-DALE-JP YODER PARTY-ET    </t>
  </si>
  <si>
    <t xml:space="preserve">HAR-DALE-ACRES-JP PRIDE-ET    </t>
  </si>
  <si>
    <t xml:space="preserve">BADGER DELTA 10169            </t>
  </si>
  <si>
    <t xml:space="preserve">MR MOGUL DELTA 1427-ET        </t>
  </si>
  <si>
    <t xml:space="preserve">BADGER HOTSHOT 8248           </t>
  </si>
  <si>
    <t xml:space="preserve">Larry &amp; Jeff Meyer          </t>
  </si>
  <si>
    <t xml:space="preserve">JE-KO HEISENBERG GEREL        </t>
  </si>
  <si>
    <t xml:space="preserve">OCD JABIR HEISENBERG-ET       </t>
  </si>
  <si>
    <t xml:space="preserve">JE-KO DAY GERANIUM-ET         </t>
  </si>
  <si>
    <t xml:space="preserve">Jeffrey &amp; Korinna Rohde     </t>
  </si>
  <si>
    <t xml:space="preserve">Z-HAPPY DYNASTY 6803          </t>
  </si>
  <si>
    <t xml:space="preserve">MR RUBICON DYNASTY-ET         </t>
  </si>
  <si>
    <t xml:space="preserve">Z-HAPPY 5779                  </t>
  </si>
  <si>
    <t xml:space="preserve">Michael A. Zeinstra         </t>
  </si>
  <si>
    <t xml:space="preserve">PEAK POSH-ET                  </t>
  </si>
  <si>
    <t xml:space="preserve">EDG MOGUL RUGER 8071-ET       </t>
  </si>
  <si>
    <t xml:space="preserve">RANSOM-RAIL FACEBK PARIS-ET   </t>
  </si>
  <si>
    <t xml:space="preserve"> Big De Farms LP            </t>
  </si>
  <si>
    <t xml:space="preserve">LEANINGHOUSE JEDI 24266       </t>
  </si>
  <si>
    <t xml:space="preserve">LEANINGHOUSE SILVR 22070-ET   </t>
  </si>
  <si>
    <t xml:space="preserve">Rock Hill Dairy LLC         </t>
  </si>
  <si>
    <t xml:space="preserve">MOOODY-SD ROBSON 46548        </t>
  </si>
  <si>
    <t xml:space="preserve">MOOODY-SD DELTA 41658         </t>
  </si>
  <si>
    <t xml:space="preserve">Mooody County Dairy LP      </t>
  </si>
  <si>
    <t xml:space="preserve">TOG GREENLAND 35680-ET        </t>
  </si>
  <si>
    <t xml:space="preserve">S-S-I MESORACO HOMER-ET       </t>
  </si>
  <si>
    <t xml:space="preserve">     </t>
  </si>
  <si>
    <t xml:space="preserve">                              </t>
  </si>
  <si>
    <t xml:space="preserve"> Trans-Ova Genetics         </t>
  </si>
  <si>
    <t xml:space="preserve">BOADWINE DIXON 14184          </t>
  </si>
  <si>
    <t xml:space="preserve">MR OAK DIXON 57482-ET         </t>
  </si>
  <si>
    <t xml:space="preserve">BOADWINE DENVER 11366         </t>
  </si>
  <si>
    <t xml:space="preserve">BOADWINE ROBSON 16077         </t>
  </si>
  <si>
    <t xml:space="preserve">840003201004172-ET            </t>
  </si>
  <si>
    <t xml:space="preserve">PROGENESIS MORAY SAROS-ET     </t>
  </si>
  <si>
    <t xml:space="preserve">PROGENESIS MORAY-ET           </t>
  </si>
  <si>
    <t xml:space="preserve">FURNACE-HILL RBCN SPLISH-ET   </t>
  </si>
  <si>
    <t xml:space="preserve">ProGenesis Group LP         </t>
  </si>
  <si>
    <t xml:space="preserve">FLY-HIGHER BUBBA CLEO-ET      </t>
  </si>
  <si>
    <t xml:space="preserve">LEANINGHOUSE BIG BUBBA-ET     </t>
  </si>
  <si>
    <t xml:space="preserve">PEAK CLOVE MNTNA U173-ET      </t>
  </si>
  <si>
    <t xml:space="preserve">Reyncrest Farms Inc. &amp; Fly-H</t>
  </si>
  <si>
    <t xml:space="preserve">DF JEDI ANGEL 3472            </t>
  </si>
  <si>
    <t xml:space="preserve">DF JABIR SARITA A 1958-ET     </t>
  </si>
  <si>
    <t xml:space="preserve">DENOVO ROBSON 8414-ET         </t>
  </si>
  <si>
    <t xml:space="preserve">S-S-I SUPRSIRE MIRI 8679-ET   </t>
  </si>
  <si>
    <t xml:space="preserve">COOKIECUTTER DTA HABITAN-ET   </t>
  </si>
  <si>
    <t xml:space="preserve">COOKIECUTTER DAY HALEY-ET     </t>
  </si>
  <si>
    <t xml:space="preserve">Thomas Kugler &amp; David King  </t>
  </si>
  <si>
    <t xml:space="preserve">MS DELICOUS NIGHTOUT-ET       </t>
  </si>
  <si>
    <t xml:space="preserve">AMIGHETTI NUMERO UNO-ET       </t>
  </si>
  <si>
    <t xml:space="preserve">Delicious Partners          </t>
  </si>
  <si>
    <t xml:space="preserve">MS DELICOUS NIGHTOUT 2-ETN    </t>
  </si>
  <si>
    <t xml:space="preserve">MS DELICIOUS NIGHTOUT 3-ETN   </t>
  </si>
  <si>
    <t xml:space="preserve">Rick &amp; Tom Simon            </t>
  </si>
  <si>
    <t xml:space="preserve">MS NIGHTOUT 1-ETN             </t>
  </si>
  <si>
    <t xml:space="preserve">MS NIGHTOUT 2-ETN             </t>
  </si>
  <si>
    <t xml:space="preserve">2ND-LOOK FOLKLORE 14694       </t>
  </si>
  <si>
    <t xml:space="preserve">CLAYNOOK FOLKLORE-ET          </t>
  </si>
  <si>
    <t xml:space="preserve">2ND-LOOK MOONBOY 13692        </t>
  </si>
  <si>
    <t xml:space="preserve">Second-Look Holsteins LLC   </t>
  </si>
  <si>
    <t xml:space="preserve">MOOODY-SD DECKER 45259        </t>
  </si>
  <si>
    <t xml:space="preserve">MR NOM DECKER 54304-ET        </t>
  </si>
  <si>
    <t xml:space="preserve">MOOODY-SD RUBICON 40474       </t>
  </si>
  <si>
    <t xml:space="preserve">UECKER MAGNUS JOSTYLE-ET      </t>
  </si>
  <si>
    <t xml:space="preserve">WET TUFFENUFF MAGNUS-ET       </t>
  </si>
  <si>
    <t xml:space="preserve">UECKER SUPERSIRE JOSLEET-ET   </t>
  </si>
  <si>
    <t xml:space="preserve">Dale Uecker                 </t>
  </si>
  <si>
    <t xml:space="preserve">JOOK MODESTY 18706            </t>
  </si>
  <si>
    <t xml:space="preserve">BACON-HILL PETY MODESTY-ET    </t>
  </si>
  <si>
    <t xml:space="preserve">JOOK JEDI 16961               </t>
  </si>
  <si>
    <t xml:space="preserve">Lester C. Jones &amp; Sons, Inc.</t>
  </si>
  <si>
    <t xml:space="preserve">MD</t>
  </si>
  <si>
    <t xml:space="preserve">FOREST-LAWN JEDI 3357         </t>
  </si>
  <si>
    <t xml:space="preserve">FOREST-LAWN YODER 3029        </t>
  </si>
  <si>
    <t xml:space="preserve">Forest-Lawn Holsteins, Inc  </t>
  </si>
  <si>
    <t xml:space="preserve">SIEMERS LCN ROZMOO 27460-ET   </t>
  </si>
  <si>
    <t xml:space="preserve">OCD COMMANDER LINCOLN-ET      </t>
  </si>
  <si>
    <t xml:space="preserve">SIEMERS KINGBY D-ROZMOON-ET   </t>
  </si>
  <si>
    <t xml:space="preserve">Siemers Holstein Farms, Inc.</t>
  </si>
  <si>
    <t xml:space="preserve">CO-OP DD REASON 43127-ET      </t>
  </si>
  <si>
    <t xml:space="preserve">BLUMENFELD JEDI REASON-ET     </t>
  </si>
  <si>
    <t xml:space="preserve">CO-OP MODESTY 7859 8435-ET    </t>
  </si>
  <si>
    <t xml:space="preserve">Genesis Cooperative Herd    </t>
  </si>
  <si>
    <t xml:space="preserve">FINGER TARRINO 6018           </t>
  </si>
  <si>
    <t xml:space="preserve">WELCOME TARRINO 3181-ET       </t>
  </si>
  <si>
    <t xml:space="preserve">FINGER DUKE 5359              </t>
  </si>
  <si>
    <t xml:space="preserve"> Finger Family Farm LLC     </t>
  </si>
  <si>
    <t xml:space="preserve">DOLLS DYNASTY 1863            </t>
  </si>
  <si>
    <t xml:space="preserve">DOLLS JEDI 1614               </t>
  </si>
  <si>
    <t xml:space="preserve">TERRA-LINDA MODSTY 25037-ET   </t>
  </si>
  <si>
    <t xml:space="preserve">BUTLERVIEW-LR SS PEACHY-ET    </t>
  </si>
  <si>
    <t xml:space="preserve">George De Ruyter            </t>
  </si>
  <si>
    <t xml:space="preserve">ELM-KAN-MFF YODER 36508       </t>
  </si>
  <si>
    <t xml:space="preserve">MCCARTY-SC REFLECTOR 15178    </t>
  </si>
  <si>
    <t xml:space="preserve">RUANN JEDI POSCH-73069-ET     </t>
  </si>
  <si>
    <t xml:space="preserve">RUANN MONTER POSCH-50837-ET   </t>
  </si>
  <si>
    <t xml:space="preserve">Stephen &amp; Patrick Maddox    </t>
  </si>
  <si>
    <t xml:space="preserve">PLAIN-KNOLL LYLAS 1359-ET     </t>
  </si>
  <si>
    <t xml:space="preserve">S-S-I UNO MARA 8395-ET        </t>
  </si>
  <si>
    <t xml:space="preserve">Buschur Dairy Farms, Inc.   </t>
  </si>
  <si>
    <t xml:space="preserve">OH</t>
  </si>
  <si>
    <t xml:space="preserve">BOADWINE DYNAMO 16555         </t>
  </si>
  <si>
    <t xml:space="preserve">MR RUBICON DYNAMO-ET          </t>
  </si>
  <si>
    <t xml:space="preserve">BOADWINE FLAMER 13213         </t>
  </si>
  <si>
    <t xml:space="preserve">840003141005025-ET            </t>
  </si>
  <si>
    <t xml:space="preserve">PLAIN-KNOLL KING ROYAL-ET     </t>
  </si>
  <si>
    <t xml:space="preserve">SEAGULL-BAY HALOGEN 516-ET    </t>
  </si>
  <si>
    <t xml:space="preserve">Curtis Ryan Vanden Berge    </t>
  </si>
  <si>
    <t xml:space="preserve">EILDON-TWEED JEDI BIKINI-ET   </t>
  </si>
  <si>
    <t xml:space="preserve">ENGLAND-AMMON TM BRITANY-ET   </t>
  </si>
  <si>
    <t xml:space="preserve">ProGenesis LP               </t>
  </si>
  <si>
    <t xml:space="preserve">ON</t>
  </si>
  <si>
    <t xml:space="preserve">23ERJ0502                     </t>
  </si>
  <si>
    <t xml:space="preserve">23EMS4903                     </t>
  </si>
  <si>
    <t xml:space="preserve">Robert &amp; David Bomberger    </t>
  </si>
  <si>
    <t xml:space="preserve">MS CHERRY-LILY MOD LINK-ET    </t>
  </si>
  <si>
    <t xml:space="preserve">MS TCF CHERRYACRE LANDRY-ET   </t>
  </si>
  <si>
    <t xml:space="preserve">Hembury Farms, LLC &amp; John R </t>
  </si>
  <si>
    <t xml:space="preserve">REGANCREST DELTA CHIBATA      </t>
  </si>
  <si>
    <t xml:space="preserve">REGANCREST JACEY CHIATA       </t>
  </si>
  <si>
    <t xml:space="preserve">William, Francis, Charles &amp; </t>
  </si>
  <si>
    <t xml:space="preserve">EILDON-TWEED HOTLINE WAND     </t>
  </si>
  <si>
    <t xml:space="preserve">PEAK HOTLINE-ET               </t>
  </si>
  <si>
    <t xml:space="preserve">EILDON-TWEED SUPERSIR WAND    </t>
  </si>
  <si>
    <t xml:space="preserve">Eildon Tweed Farm, LLC      </t>
  </si>
  <si>
    <t xml:space="preserve">ENDCO EXACTA-ET               </t>
  </si>
  <si>
    <t xml:space="preserve">MR MOGUL DENVER 1426-ET       </t>
  </si>
  <si>
    <t xml:space="preserve">ROYAL-VISTA BALISTO ESTA-ET   </t>
  </si>
  <si>
    <t xml:space="preserve">FB 1538 MARQUEE ART DECO-ET   </t>
  </si>
  <si>
    <t xml:space="preserve">S-S-I MODESTY MARQUEE-ET      </t>
  </si>
  <si>
    <t xml:space="preserve">PEAK MIRACLE MNTRSS 1538-ET   </t>
  </si>
  <si>
    <t xml:space="preserve">Aaron Matheron, Erik Durrer </t>
  </si>
  <si>
    <t xml:space="preserve">MIDDLEBUSH MAGICTOUCH DECCA   </t>
  </si>
  <si>
    <t xml:space="preserve">S-S-I MODESTY MAGICTOUCH-ET   </t>
  </si>
  <si>
    <t xml:space="preserve">MIDDLEBUSH MONTEREY DANA      </t>
  </si>
  <si>
    <t xml:space="preserve">Middlebush Farms, Inc.      </t>
  </si>
  <si>
    <t xml:space="preserve">NJ</t>
  </si>
  <si>
    <t xml:space="preserve">MOOODY-SD DYNASTY 45975       </t>
  </si>
  <si>
    <t xml:space="preserve">MOOODY-SD FLAMER 40988        </t>
  </si>
  <si>
    <t xml:space="preserve">LEANINGHOUSE RPTOR 26494-ET   </t>
  </si>
  <si>
    <t xml:space="preserve">LEANINGHOUSE BNDRS 23574-ET   </t>
  </si>
  <si>
    <t xml:space="preserve">RIPPD-VALLEY 9015 BRENNAN     </t>
  </si>
  <si>
    <t xml:space="preserve">WELCOME-TEL BRENNAN 3158-ET   </t>
  </si>
  <si>
    <t xml:space="preserve">RIPPD-VALLEY DAMARIS 7972     </t>
  </si>
  <si>
    <t xml:space="preserve"> Ripps Dairy Valley LLC     </t>
  </si>
  <si>
    <t xml:space="preserve">DICKE J YODER LILLY           </t>
  </si>
  <si>
    <t xml:space="preserve">Lyle P. Dicke               </t>
  </si>
  <si>
    <t xml:space="preserve">T-SPRUCE REASON 12215-ET      </t>
  </si>
  <si>
    <t xml:space="preserve">BOSSIDE SILVER 9473-ET        </t>
  </si>
  <si>
    <t xml:space="preserve">LADYS-MANOR JED LALIQUE       </t>
  </si>
  <si>
    <t xml:space="preserve">LADYS-MANOR KB LALIQUE-ET     </t>
  </si>
  <si>
    <t xml:space="preserve">Ladys Manor LLC             </t>
  </si>
  <si>
    <t xml:space="preserve">T-SPRUCE MODES STARBURST-ET   </t>
  </si>
  <si>
    <t xml:space="preserve">T-SPRUCE SUPERSIRE 8775       </t>
  </si>
  <si>
    <t xml:space="preserve">SIEMERS JEDI K-ROZANNE-ET     </t>
  </si>
  <si>
    <t xml:space="preserve">SIEMERS KINGBOY ROZANNE-ET    </t>
  </si>
  <si>
    <t xml:space="preserve">AARDEMA ROCKSTAR MIMOSA-TW    </t>
  </si>
  <si>
    <t xml:space="preserve">FAIRMONT BAYONT ROCKSTAR-ET   </t>
  </si>
  <si>
    <t xml:space="preserve">IHG RUBICON ELSA 9953-ET      </t>
  </si>
  <si>
    <t xml:space="preserve">ROSYLANE-LLC FRAZZLED 11339   </t>
  </si>
  <si>
    <t xml:space="preserve">MELARRY JOSUPER FRAZZLED-ET   </t>
  </si>
  <si>
    <t xml:space="preserve">ROSYLANE-LLC DELTA 10285      </t>
  </si>
  <si>
    <t xml:space="preserve">Rosy-Lane Holsteins LLC     </t>
  </si>
  <si>
    <t xml:space="preserve">GIL-GAR KING ROYAL MARIETA    </t>
  </si>
  <si>
    <t xml:space="preserve">GIL-GAR JO-SUPER MALTEES-ET   </t>
  </si>
  <si>
    <t xml:space="preserve">Edward J. Jasurda           </t>
  </si>
  <si>
    <t xml:space="preserve">JEEBOLT TARRINO 8463-ET       </t>
  </si>
  <si>
    <t xml:space="preserve">CLEAR-ECHO FRDINAND 3909-ET   </t>
  </si>
  <si>
    <t xml:space="preserve"> Venture Farms, LLC         </t>
  </si>
  <si>
    <t xml:space="preserve">MS FB 7030 JEDI BRICKELL-ET   </t>
  </si>
  <si>
    <t xml:space="preserve">PINE-TREE 9882 JENN 7030-ET   </t>
  </si>
  <si>
    <t xml:space="preserve">Jason, Nelson &amp; Mark Faria  </t>
  </si>
  <si>
    <t xml:space="preserve">DENOVO GUARANTEE 2758-ET      </t>
  </si>
  <si>
    <t xml:space="preserve">WESTCOAST GUARANTEE-ET        </t>
  </si>
  <si>
    <t xml:space="preserve">DE-SU MODESTY 5855-ET         </t>
  </si>
  <si>
    <t xml:space="preserve">LEGACY-SCH RESOLVE 10238-ET   </t>
  </si>
  <si>
    <t xml:space="preserve">BLUMENFELD JEDI RESOLVE-ET    </t>
  </si>
  <si>
    <t xml:space="preserve">LEGACY-SCH SUPRSIRE 9176-ET   </t>
  </si>
  <si>
    <t xml:space="preserve">Legacy Farm LLC             </t>
  </si>
  <si>
    <t xml:space="preserve">MICHIGAN MEGA-DUKE KC 5410    </t>
  </si>
  <si>
    <t xml:space="preserve">MR MEGA-DUKE 54608-ET         </t>
  </si>
  <si>
    <t xml:space="preserve">MICHIGAN ABURNR SIG 5226-ET   </t>
  </si>
  <si>
    <t xml:space="preserve">Michigan State University   </t>
  </si>
  <si>
    <t xml:space="preserve">MI</t>
  </si>
  <si>
    <t xml:space="preserve">OKDS MEGAMAN 8345             </t>
  </si>
  <si>
    <t xml:space="preserve">S-S-I MONTROSS MEGAMAN-ET     </t>
  </si>
  <si>
    <t xml:space="preserve">OKDS YODER 60093-TW           </t>
  </si>
  <si>
    <t xml:space="preserve">Larry Van Middendorp        </t>
  </si>
  <si>
    <t xml:space="preserve">SANDY-VALLEY PLEDGE-ET        </t>
  </si>
  <si>
    <t xml:space="preserve">SANDY-VALLEY MD PLEASURE-ET   </t>
  </si>
  <si>
    <t xml:space="preserve">David, Patrick, Frank, Jr. &amp;</t>
  </si>
  <si>
    <t xml:space="preserve">CLEAR-ECHO JEDI 3870-ET       </t>
  </si>
  <si>
    <t xml:space="preserve">MISS 1912 KINGBOY 8017-ET     </t>
  </si>
  <si>
    <t xml:space="preserve">Clear Echo Farm LLC         </t>
  </si>
  <si>
    <t xml:space="preserve">HOLLERMANN YODER 505Y-ET      </t>
  </si>
  <si>
    <t xml:space="preserve">HOLLERMANN SUPERSIRE 36Y      </t>
  </si>
  <si>
    <t xml:space="preserve">Shawn Hollermann            </t>
  </si>
  <si>
    <t xml:space="preserve">GENOSOURCE LONDON 42552       </t>
  </si>
  <si>
    <t xml:space="preserve">REDROCK-VIEW KLUTCH-ET        </t>
  </si>
  <si>
    <t xml:space="preserve">GENOSOURCE LANI 35675-ET      </t>
  </si>
  <si>
    <t xml:space="preserve">CROSSFELL RUBICON MILLA-ET    </t>
  </si>
  <si>
    <t xml:space="preserve">ZANDENBURG SUPER CAMILLA      </t>
  </si>
  <si>
    <t xml:space="preserve">Eurogenes                   </t>
  </si>
  <si>
    <t xml:space="preserve">HORSTYLE HOUSE 2819           </t>
  </si>
  <si>
    <t xml:space="preserve">LEANINGHOUSE HELIX 22137-ET   </t>
  </si>
  <si>
    <t xml:space="preserve">HORSTYLE HEINZ 2492           </t>
  </si>
  <si>
    <t xml:space="preserve">Ivan D. &amp; Ellen M. Horst    </t>
  </si>
  <si>
    <t xml:space="preserve">MATCREST BANDARES ELLIE-ET    </t>
  </si>
  <si>
    <t xml:space="preserve">WA-DEL YODER BANDARES-ET      </t>
  </si>
  <si>
    <t xml:space="preserve">Johnson Holsteins LLC       </t>
  </si>
  <si>
    <t xml:space="preserve">MAPLEHURST JOSUPER 3794-ET    </t>
  </si>
  <si>
    <t xml:space="preserve">UECKER SUPERSIRE JOSUPER-ET   </t>
  </si>
  <si>
    <t xml:space="preserve">MAPLEHURST ROBUST 2723        </t>
  </si>
  <si>
    <t xml:space="preserve">Maplehurst Farm LLC         </t>
  </si>
  <si>
    <t xml:space="preserve">JUNIPER-JLC ACHIEVR WISH-ET   </t>
  </si>
  <si>
    <t xml:space="preserve">TTM DELTA WONDER WOMAN-ET     </t>
  </si>
  <si>
    <t xml:space="preserve"> Alta Genetics Inc - Peak Pr</t>
  </si>
  <si>
    <t xml:space="preserve">STANTONS PRETTY MODELS-ET     </t>
  </si>
  <si>
    <t xml:space="preserve">STANTONS PRETTY COLOUR-ET     </t>
  </si>
  <si>
    <t xml:space="preserve">Stanton Bros. Ltd.          </t>
  </si>
  <si>
    <t xml:space="preserve">S-S-I NUGENT 2655 12323-ET    </t>
  </si>
  <si>
    <t xml:space="preserve">S-S-I OUTSIDERS NUGENT-ET     </t>
  </si>
  <si>
    <t xml:space="preserve">SHEEKNOLL MARKLEY 2655        </t>
  </si>
  <si>
    <t xml:space="preserve">Select Sires, Inc.          </t>
  </si>
  <si>
    <t xml:space="preserve">MAPLEHURST JUICY 4696         </t>
  </si>
  <si>
    <t xml:space="preserve">CO-OP AARDEMA JUICY-ET        </t>
  </si>
  <si>
    <t xml:space="preserve">MAPLEHURST SILVER 3688-ET     </t>
  </si>
  <si>
    <t xml:space="preserve">HOLYLAND 2343 DELTA 3055      </t>
  </si>
  <si>
    <t xml:space="preserve">HOLYLAND 1733 YOOHOO 2343     </t>
  </si>
  <si>
    <t xml:space="preserve">Daniel F. &amp; Joseph N. Loehr </t>
  </si>
  <si>
    <t xml:space="preserve">REDROCK-VIEW JEDI 498-ET      </t>
  </si>
  <si>
    <t xml:space="preserve">REDROCK-VIEW KINGBOY 367-ET   </t>
  </si>
  <si>
    <t xml:space="preserve">Stephen D. Carpenter        </t>
  </si>
  <si>
    <t xml:space="preserve">DINOMI JEDI EVA 11864         </t>
  </si>
  <si>
    <t xml:space="preserve">DINOMI SILVER ELVA 10919      </t>
  </si>
  <si>
    <t xml:space="preserve">Dino Migliazzo              </t>
  </si>
  <si>
    <t xml:space="preserve">WOODCREST FLGSHP MITZVAH-ET   </t>
  </si>
  <si>
    <t xml:space="preserve">S-S-I 1STCLASS FLAGSHIP-ET    </t>
  </si>
  <si>
    <t xml:space="preserve">WOODCREST SUPERSIRE MAELIE    </t>
  </si>
  <si>
    <t xml:space="preserve">WET ROLAN MOZZA-ET            </t>
  </si>
  <si>
    <t xml:space="preserve">PROGENESIS MODEST ROLAN512-ET </t>
  </si>
  <si>
    <t xml:space="preserve">WET FLAGSHIP MOSSIE-ET        </t>
  </si>
  <si>
    <t xml:space="preserve">John &amp; Linda Prososki       </t>
  </si>
  <si>
    <t xml:space="preserve">DF RESOLVE DELANET 6015       </t>
  </si>
  <si>
    <t xml:space="preserve">DF EXACTLY CAROLINE 3733      </t>
  </si>
  <si>
    <t xml:space="preserve">REGAN-DANHOF JEDI CASHMERE    </t>
  </si>
  <si>
    <t xml:space="preserve">OCD JACEY 2421-ET             </t>
  </si>
  <si>
    <t xml:space="preserve">Regancrest Farm &amp; Jason &amp; Sh</t>
  </si>
  <si>
    <t xml:space="preserve">AARDEMA DELTA 37781           </t>
  </si>
  <si>
    <t xml:space="preserve">AARDEMA TAMRON 25219          </t>
  </si>
  <si>
    <t xml:space="preserve">FB 431 KANZO 472658-ET        </t>
  </si>
  <si>
    <t xml:space="preserve">BOMAZ DAMIEN KANZO-ET         </t>
  </si>
  <si>
    <t xml:space="preserve">PEN-COL MODESTY SELINA-ET     </t>
  </si>
  <si>
    <t xml:space="preserve">MOOODY-SD DECKER 46988        </t>
  </si>
  <si>
    <t xml:space="preserve">MOOODY-SD DELTA 42139         </t>
  </si>
  <si>
    <t xml:space="preserve">BOADWINE RUBICON 13701        </t>
  </si>
  <si>
    <t xml:space="preserve">BOADWINE FLAMER 10994         </t>
  </si>
  <si>
    <t xml:space="preserve">WILRA TARRINO 1736            </t>
  </si>
  <si>
    <t xml:space="preserve">WILRA FRANCHISE 1284          </t>
  </si>
  <si>
    <t xml:space="preserve">Wilra Farms, Inc.           </t>
  </si>
  <si>
    <t xml:space="preserve">IL</t>
  </si>
  <si>
    <t xml:space="preserve">LEANINGHOUSE DELTA 22086-ET   </t>
  </si>
  <si>
    <t xml:space="preserve">VIEW-HOME SHAN SCRAMENTO-ET   </t>
  </si>
  <si>
    <t xml:space="preserve">PENN-ENGLAND BARBAR13197-ET   </t>
  </si>
  <si>
    <t xml:space="preserve">S-S-I MONTROSS JETT-ET        </t>
  </si>
  <si>
    <t xml:space="preserve">ENGLAND-AMMON YODER BRYN-ET   </t>
  </si>
  <si>
    <t xml:space="preserve">BRIGEEN BLOOMFIELD 3451       </t>
  </si>
  <si>
    <t xml:space="preserve">SIEMERS BLOOMFIELD-ET         </t>
  </si>
  <si>
    <t xml:space="preserve">BRIGEEN APTITUDE 2860         </t>
  </si>
  <si>
    <t xml:space="preserve">Brigeen Farms, Inc.         </t>
  </si>
  <si>
    <t xml:space="preserve">ME</t>
  </si>
  <si>
    <t xml:space="preserve">FB 6980 MARQUEE 425947-ET     </t>
  </si>
  <si>
    <t xml:space="preserve">PINE-TREE 1684 PENM 6980-ET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7"/>
    <col collapsed="false" customWidth="true" hidden="false" outlineLevel="0" max="4" min="4" style="0" width="4.99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3.99"/>
    <col collapsed="false" customWidth="true" hidden="false" outlineLevel="0" max="12" min="11" style="0" width="4.99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13"/>
    <col collapsed="false" customWidth="true" hidden="false" outlineLevel="0" max="19" min="18" style="0" width="4.99"/>
    <col collapsed="false" customWidth="true" hidden="false" outlineLevel="0" max="20" min="20" style="0" width="31.7"/>
    <col collapsed="false" customWidth="true" hidden="false" outlineLevel="0" max="22" min="22" style="0" width="9.14"/>
    <col collapsed="false" customWidth="true" hidden="false" outlineLevel="0" max="23" min="23" style="2" width="9.14"/>
    <col collapsed="false" customWidth="true" hidden="false" outlineLevel="0" max="24" min="24" style="0" width="31.85"/>
    <col collapsed="false" customWidth="true" hidden="false" outlineLevel="0" max="25" min="25" style="0" width="26.99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3" t="s">
        <v>19</v>
      </c>
      <c r="V1" s="3" t="s">
        <v>20</v>
      </c>
      <c r="W1" s="5" t="s">
        <v>21</v>
      </c>
      <c r="X1" s="4" t="s">
        <v>22</v>
      </c>
      <c r="Y1" s="4" t="s">
        <v>23</v>
      </c>
      <c r="Z1" s="4"/>
    </row>
    <row r="2" customFormat="false" ht="15" hidden="false" customHeight="false" outlineLevel="0" collapsed="false">
      <c r="A2" s="3" t="n">
        <v>1</v>
      </c>
      <c r="B2" s="4" t="s">
        <v>24</v>
      </c>
      <c r="C2" s="4" t="n">
        <v>20110128</v>
      </c>
      <c r="D2" s="3" t="n">
        <v>2748</v>
      </c>
      <c r="E2" s="5" t="n">
        <f aca="false">D2-W2</f>
        <v>369</v>
      </c>
      <c r="F2" s="3" t="n">
        <v>942</v>
      </c>
      <c r="G2" s="3" t="n">
        <v>2408</v>
      </c>
      <c r="H2" s="3" t="n">
        <v>76</v>
      </c>
      <c r="I2" s="3" t="n">
        <v>80</v>
      </c>
      <c r="J2" s="3" t="n">
        <v>224</v>
      </c>
      <c r="K2" s="3" t="n">
        <v>7.5</v>
      </c>
      <c r="L2" s="3" t="n">
        <v>2.88</v>
      </c>
      <c r="M2" s="3" t="n">
        <v>0.8</v>
      </c>
      <c r="N2" s="3" t="n">
        <v>2.1</v>
      </c>
      <c r="O2" s="3" t="n">
        <v>4</v>
      </c>
      <c r="P2" s="3" t="n">
        <v>1.6</v>
      </c>
      <c r="Q2" s="3" t="n">
        <v>1.55</v>
      </c>
      <c r="R2" s="3" t="n">
        <v>2.02</v>
      </c>
      <c r="S2" s="3" t="n">
        <v>0.24</v>
      </c>
      <c r="T2" s="4" t="s">
        <v>25</v>
      </c>
      <c r="U2" s="3" t="n">
        <v>2464</v>
      </c>
      <c r="V2" s="3" t="n">
        <v>2294</v>
      </c>
      <c r="W2" s="5" t="n">
        <f aca="false">AVERAGE(U2:V2)</f>
        <v>2379</v>
      </c>
      <c r="X2" s="4" t="s">
        <v>26</v>
      </c>
      <c r="Y2" s="4" t="s">
        <v>27</v>
      </c>
      <c r="Z2" s="4" t="s">
        <v>28</v>
      </c>
    </row>
    <row r="3" customFormat="false" ht="15" hidden="false" customHeight="false" outlineLevel="0" collapsed="false">
      <c r="A3" s="3" t="n">
        <v>2</v>
      </c>
      <c r="B3" s="4" t="s">
        <v>29</v>
      </c>
      <c r="C3" s="4" t="n">
        <v>20151124</v>
      </c>
      <c r="D3" s="3" t="n">
        <v>2748</v>
      </c>
      <c r="E3" s="5" t="n">
        <f aca="false">D3-W3</f>
        <v>369</v>
      </c>
      <c r="F3" s="3" t="n">
        <v>942</v>
      </c>
      <c r="G3" s="3" t="n">
        <v>2408</v>
      </c>
      <c r="H3" s="3" t="n">
        <v>76</v>
      </c>
      <c r="I3" s="3" t="n">
        <v>80</v>
      </c>
      <c r="J3" s="3" t="n">
        <v>224</v>
      </c>
      <c r="K3" s="3" t="n">
        <v>7.5</v>
      </c>
      <c r="L3" s="3" t="n">
        <v>2.88</v>
      </c>
      <c r="M3" s="3" t="n">
        <v>0.8</v>
      </c>
      <c r="N3" s="3" t="n">
        <v>2.1</v>
      </c>
      <c r="O3" s="3" t="n">
        <v>4</v>
      </c>
      <c r="P3" s="3" t="n">
        <v>1.6</v>
      </c>
      <c r="Q3" s="3" t="n">
        <v>1.55</v>
      </c>
      <c r="R3" s="3" t="n">
        <v>2.02</v>
      </c>
      <c r="S3" s="3" t="n">
        <v>0.24</v>
      </c>
      <c r="T3" s="4" t="s">
        <v>25</v>
      </c>
      <c r="U3" s="3" t="n">
        <v>2464</v>
      </c>
      <c r="V3" s="3" t="n">
        <v>2294</v>
      </c>
      <c r="W3" s="5" t="n">
        <f aca="false">AVERAGE(U3:V3)</f>
        <v>2379</v>
      </c>
      <c r="X3" s="4" t="s">
        <v>26</v>
      </c>
      <c r="Y3" s="4" t="s">
        <v>30</v>
      </c>
      <c r="Z3" s="4" t="s">
        <v>28</v>
      </c>
    </row>
    <row r="4" customFormat="false" ht="15" hidden="false" customHeight="false" outlineLevel="0" collapsed="false">
      <c r="A4" s="3" t="n">
        <v>3</v>
      </c>
      <c r="B4" s="4" t="s">
        <v>31</v>
      </c>
      <c r="C4" s="4" t="n">
        <v>20181015</v>
      </c>
      <c r="D4" s="3" t="n">
        <v>2755</v>
      </c>
      <c r="E4" s="5" t="n">
        <f aca="false">D4-W4</f>
        <v>353.5</v>
      </c>
      <c r="F4" s="3" t="n">
        <v>951</v>
      </c>
      <c r="G4" s="3" t="n">
        <v>1425</v>
      </c>
      <c r="H4" s="3" t="n">
        <v>101</v>
      </c>
      <c r="I4" s="3" t="n">
        <v>64</v>
      </c>
      <c r="J4" s="3" t="n">
        <v>237</v>
      </c>
      <c r="K4" s="3" t="n">
        <v>6.6</v>
      </c>
      <c r="L4" s="3" t="n">
        <v>2.7</v>
      </c>
      <c r="M4" s="3" t="n">
        <v>1.6</v>
      </c>
      <c r="N4" s="3" t="n">
        <v>2.3</v>
      </c>
      <c r="O4" s="3" t="n">
        <v>3</v>
      </c>
      <c r="P4" s="3" t="n">
        <v>2</v>
      </c>
      <c r="Q4" s="3" t="n">
        <v>1.12</v>
      </c>
      <c r="R4" s="3" t="n">
        <v>1.41</v>
      </c>
      <c r="S4" s="3" t="n">
        <v>1.19</v>
      </c>
      <c r="T4" s="4" t="s">
        <v>32</v>
      </c>
      <c r="U4" s="3" t="n">
        <v>2786</v>
      </c>
      <c r="V4" s="3" t="n">
        <v>2017</v>
      </c>
      <c r="W4" s="5" t="n">
        <f aca="false">AVERAGE(U4:V4)</f>
        <v>2401.5</v>
      </c>
      <c r="X4" s="4" t="n">
        <v>420158705</v>
      </c>
      <c r="Y4" s="4" t="s">
        <v>33</v>
      </c>
      <c r="Z4" s="4" t="s">
        <v>34</v>
      </c>
    </row>
    <row r="5" customFormat="false" ht="15" hidden="false" customHeight="false" outlineLevel="0" collapsed="false">
      <c r="A5" s="3" t="n">
        <v>4</v>
      </c>
      <c r="B5" s="4" t="s">
        <v>35</v>
      </c>
      <c r="C5" s="4" t="n">
        <v>20151023</v>
      </c>
      <c r="D5" s="3" t="n">
        <v>2716</v>
      </c>
      <c r="E5" s="5" t="n">
        <f aca="false">D5-W5</f>
        <v>353</v>
      </c>
      <c r="F5" s="3" t="n">
        <v>850</v>
      </c>
      <c r="G5" s="3" t="n">
        <v>1572</v>
      </c>
      <c r="H5" s="3" t="n">
        <v>83</v>
      </c>
      <c r="I5" s="3" t="n">
        <v>61</v>
      </c>
      <c r="J5" s="3" t="n">
        <v>193</v>
      </c>
      <c r="K5" s="3" t="n">
        <v>5.1</v>
      </c>
      <c r="L5" s="3" t="n">
        <v>2.68</v>
      </c>
      <c r="M5" s="3" t="n">
        <v>1.7</v>
      </c>
      <c r="N5" s="3" t="n">
        <v>3.9</v>
      </c>
      <c r="O5" s="3" t="n">
        <v>3.3</v>
      </c>
      <c r="P5" s="3" t="n">
        <v>2.4</v>
      </c>
      <c r="Q5" s="3" t="n">
        <v>1.89</v>
      </c>
      <c r="R5" s="3" t="n">
        <v>1.91</v>
      </c>
      <c r="S5" s="3" t="n">
        <v>0.59</v>
      </c>
      <c r="T5" s="4" t="s">
        <v>36</v>
      </c>
      <c r="U5" s="3" t="n">
        <v>2507</v>
      </c>
      <c r="V5" s="3" t="n">
        <v>2219</v>
      </c>
      <c r="W5" s="5" t="n">
        <f aca="false">AVERAGE(U5:V5)</f>
        <v>2363</v>
      </c>
      <c r="X5" s="4" t="s">
        <v>37</v>
      </c>
      <c r="Y5" s="4" t="s">
        <v>38</v>
      </c>
      <c r="Z5" s="4" t="s">
        <v>39</v>
      </c>
    </row>
    <row r="6" customFormat="false" ht="15" hidden="false" customHeight="false" outlineLevel="0" collapsed="false">
      <c r="A6" s="3" t="n">
        <v>5</v>
      </c>
      <c r="B6" s="4" t="s">
        <v>40</v>
      </c>
      <c r="C6" s="4" t="n">
        <v>20180426</v>
      </c>
      <c r="D6" s="3" t="n">
        <v>2715</v>
      </c>
      <c r="E6" s="5" t="n">
        <f aca="false">D6-W6</f>
        <v>335</v>
      </c>
      <c r="F6" s="3" t="n">
        <v>861</v>
      </c>
      <c r="G6" s="3" t="n">
        <v>1931</v>
      </c>
      <c r="H6" s="3" t="n">
        <v>82</v>
      </c>
      <c r="I6" s="3" t="n">
        <v>63</v>
      </c>
      <c r="J6" s="3" t="n">
        <v>186</v>
      </c>
      <c r="K6" s="3" t="n">
        <v>6.3</v>
      </c>
      <c r="L6" s="3" t="n">
        <v>2.85</v>
      </c>
      <c r="M6" s="3" t="n">
        <v>2.3</v>
      </c>
      <c r="N6" s="3" t="n">
        <v>1.7</v>
      </c>
      <c r="O6" s="3" t="n">
        <v>4.3</v>
      </c>
      <c r="P6" s="3" t="n">
        <v>2.6</v>
      </c>
      <c r="Q6" s="3" t="n">
        <v>1.74</v>
      </c>
      <c r="R6" s="3" t="n">
        <v>1.96</v>
      </c>
      <c r="S6" s="3" t="n">
        <v>1.19</v>
      </c>
      <c r="T6" s="4" t="s">
        <v>41</v>
      </c>
      <c r="U6" s="3" t="n">
        <v>2485</v>
      </c>
      <c r="V6" s="3" t="n">
        <v>2275</v>
      </c>
      <c r="W6" s="5" t="n">
        <f aca="false">AVERAGE(U6:V6)</f>
        <v>2380</v>
      </c>
      <c r="X6" s="4" t="s">
        <v>42</v>
      </c>
      <c r="Y6" s="4" t="s">
        <v>43</v>
      </c>
      <c r="Z6" s="4" t="s">
        <v>44</v>
      </c>
    </row>
    <row r="7" customFormat="false" ht="15" hidden="false" customHeight="false" outlineLevel="0" collapsed="false">
      <c r="A7" s="3" t="n">
        <v>6</v>
      </c>
      <c r="B7" s="4" t="n">
        <v>840003146726568</v>
      </c>
      <c r="C7" s="4" t="n">
        <v>20171113</v>
      </c>
      <c r="D7" s="3" t="n">
        <v>2695</v>
      </c>
      <c r="E7" s="5" t="n">
        <f aca="false">D7-W7</f>
        <v>322.5</v>
      </c>
      <c r="F7" s="3" t="n">
        <v>848</v>
      </c>
      <c r="G7" s="3" t="n">
        <v>1125</v>
      </c>
      <c r="H7" s="3" t="n">
        <v>65</v>
      </c>
      <c r="I7" s="3" t="n">
        <v>56</v>
      </c>
      <c r="J7" s="3" t="n">
        <v>172</v>
      </c>
      <c r="K7" s="3" t="n">
        <v>6.7</v>
      </c>
      <c r="L7" s="3" t="n">
        <v>2.61</v>
      </c>
      <c r="M7" s="3" t="n">
        <v>3.5</v>
      </c>
      <c r="N7" s="3" t="n">
        <v>2.1</v>
      </c>
      <c r="O7" s="3" t="n">
        <v>4.3</v>
      </c>
      <c r="P7" s="3" t="n">
        <v>3.4</v>
      </c>
      <c r="Q7" s="3" t="n">
        <v>1.53</v>
      </c>
      <c r="R7" s="3" t="n">
        <v>1.31</v>
      </c>
      <c r="S7" s="3" t="n">
        <v>1.15</v>
      </c>
      <c r="T7" s="4" t="s">
        <v>45</v>
      </c>
      <c r="U7" s="3" t="n">
        <v>2513</v>
      </c>
      <c r="V7" s="3" t="n">
        <v>2232</v>
      </c>
      <c r="W7" s="5" t="n">
        <f aca="false">AVERAGE(U7:V7)</f>
        <v>2372.5</v>
      </c>
      <c r="X7" s="4" t="n">
        <v>840003133630222</v>
      </c>
      <c r="Y7" s="4" t="s">
        <v>46</v>
      </c>
      <c r="Z7" s="4" t="s">
        <v>39</v>
      </c>
    </row>
    <row r="8" customFormat="false" ht="15" hidden="false" customHeight="false" outlineLevel="0" collapsed="false">
      <c r="A8" s="3" t="n">
        <v>7</v>
      </c>
      <c r="B8" s="4" t="s">
        <v>47</v>
      </c>
      <c r="C8" s="4" t="n">
        <v>20181003</v>
      </c>
      <c r="D8" s="3" t="n">
        <v>2683</v>
      </c>
      <c r="E8" s="5" t="n">
        <f aca="false">D8-W8</f>
        <v>313</v>
      </c>
      <c r="F8" s="3" t="n">
        <v>888</v>
      </c>
      <c r="G8" s="3" t="n">
        <v>416</v>
      </c>
      <c r="H8" s="3" t="n">
        <v>64</v>
      </c>
      <c r="I8" s="3" t="n">
        <v>40</v>
      </c>
      <c r="J8" s="3" t="n">
        <v>167</v>
      </c>
      <c r="K8" s="3" t="n">
        <v>8.9</v>
      </c>
      <c r="L8" s="3" t="n">
        <v>2.45</v>
      </c>
      <c r="M8" s="3" t="n">
        <v>3.8</v>
      </c>
      <c r="N8" s="3" t="n">
        <v>1.8</v>
      </c>
      <c r="O8" s="3" t="n">
        <v>4.3</v>
      </c>
      <c r="P8" s="3" t="n">
        <v>3.5</v>
      </c>
      <c r="Q8" s="3" t="n">
        <v>0.87</v>
      </c>
      <c r="R8" s="3" t="n">
        <v>1.58</v>
      </c>
      <c r="S8" s="3" t="n">
        <v>1.87</v>
      </c>
      <c r="T8" s="4" t="s">
        <v>48</v>
      </c>
      <c r="U8" s="3" t="n">
        <v>2622</v>
      </c>
      <c r="V8" s="3" t="n">
        <v>2118</v>
      </c>
      <c r="W8" s="5" t="n">
        <f aca="false">AVERAGE(U8:V8)</f>
        <v>2370</v>
      </c>
      <c r="X8" s="4" t="s">
        <v>49</v>
      </c>
      <c r="Y8" s="4" t="s">
        <v>50</v>
      </c>
      <c r="Z8" s="4" t="s">
        <v>51</v>
      </c>
    </row>
    <row r="9" customFormat="false" ht="15" hidden="false" customHeight="false" outlineLevel="0" collapsed="false">
      <c r="A9" s="3" t="n">
        <v>8</v>
      </c>
      <c r="B9" s="4" t="s">
        <v>52</v>
      </c>
      <c r="C9" s="4" t="n">
        <v>20181206</v>
      </c>
      <c r="D9" s="3" t="n">
        <v>2743</v>
      </c>
      <c r="E9" s="5" t="n">
        <f aca="false">D9-W9</f>
        <v>311.5</v>
      </c>
      <c r="F9" s="3" t="n">
        <v>915</v>
      </c>
      <c r="G9" s="3" t="n">
        <v>1557</v>
      </c>
      <c r="H9" s="3" t="n">
        <v>96</v>
      </c>
      <c r="I9" s="3" t="n">
        <v>56</v>
      </c>
      <c r="J9" s="3" t="n">
        <v>204</v>
      </c>
      <c r="K9" s="3" t="n">
        <v>6.4</v>
      </c>
      <c r="L9" s="3" t="n">
        <v>2.82</v>
      </c>
      <c r="M9" s="3" t="n">
        <v>1.6</v>
      </c>
      <c r="N9" s="3" t="n">
        <v>2.2</v>
      </c>
      <c r="O9" s="3" t="n">
        <v>3.9</v>
      </c>
      <c r="P9" s="3" t="n">
        <v>2.1</v>
      </c>
      <c r="Q9" s="3" t="n">
        <v>1.63</v>
      </c>
      <c r="R9" s="3" t="n">
        <v>2.05</v>
      </c>
      <c r="S9" s="3" t="n">
        <v>1.25</v>
      </c>
      <c r="T9" s="4" t="s">
        <v>53</v>
      </c>
      <c r="U9" s="3" t="n">
        <v>2610</v>
      </c>
      <c r="V9" s="3" t="n">
        <v>2253</v>
      </c>
      <c r="W9" s="5" t="n">
        <f aca="false">AVERAGE(U9:V9)</f>
        <v>2431.5</v>
      </c>
      <c r="X9" s="4" t="s">
        <v>54</v>
      </c>
      <c r="Y9" s="4" t="s">
        <v>55</v>
      </c>
      <c r="Z9" s="4" t="s">
        <v>34</v>
      </c>
    </row>
    <row r="10" customFormat="false" ht="15" hidden="false" customHeight="false" outlineLevel="0" collapsed="false">
      <c r="A10" s="3" t="n">
        <v>9</v>
      </c>
      <c r="B10" s="4" t="s">
        <v>56</v>
      </c>
      <c r="C10" s="4" t="n">
        <v>20160122</v>
      </c>
      <c r="D10" s="3" t="n">
        <v>2707</v>
      </c>
      <c r="E10" s="5" t="n">
        <f aca="false">D10-W10</f>
        <v>310</v>
      </c>
      <c r="F10" s="3" t="n">
        <v>886</v>
      </c>
      <c r="G10" s="3" t="n">
        <v>521</v>
      </c>
      <c r="H10" s="3" t="n">
        <v>98</v>
      </c>
      <c r="I10" s="3" t="n">
        <v>41</v>
      </c>
      <c r="J10" s="3" t="n">
        <v>194</v>
      </c>
      <c r="K10" s="3" t="n">
        <v>6.6</v>
      </c>
      <c r="L10" s="3" t="n">
        <v>2.86</v>
      </c>
      <c r="M10" s="3" t="n">
        <v>0.7</v>
      </c>
      <c r="N10" s="3" t="n">
        <v>2.4</v>
      </c>
      <c r="O10" s="3" t="n">
        <v>3.1</v>
      </c>
      <c r="P10" s="3" t="n">
        <v>1.4</v>
      </c>
      <c r="Q10" s="3" t="n">
        <v>2.23</v>
      </c>
      <c r="R10" s="3" t="n">
        <v>1.8</v>
      </c>
      <c r="S10" s="3" t="n">
        <v>2.6</v>
      </c>
      <c r="T10" s="4" t="s">
        <v>57</v>
      </c>
      <c r="U10" s="3" t="n">
        <v>2794</v>
      </c>
      <c r="V10" s="3" t="n">
        <v>2000</v>
      </c>
      <c r="W10" s="5" t="n">
        <f aca="false">AVERAGE(U10:V10)</f>
        <v>2397</v>
      </c>
      <c r="X10" s="4" t="s">
        <v>58</v>
      </c>
      <c r="Y10" s="4" t="s">
        <v>59</v>
      </c>
      <c r="Z10" s="4" t="s">
        <v>60</v>
      </c>
    </row>
    <row r="11" customFormat="false" ht="15" hidden="false" customHeight="false" outlineLevel="0" collapsed="false">
      <c r="A11" s="3" t="n">
        <v>10</v>
      </c>
      <c r="B11" s="4" t="s">
        <v>61</v>
      </c>
      <c r="C11" s="4" t="n">
        <v>20181125</v>
      </c>
      <c r="D11" s="3" t="n">
        <v>2725</v>
      </c>
      <c r="E11" s="5" t="n">
        <f aca="false">D11-W11</f>
        <v>300</v>
      </c>
      <c r="F11" s="3" t="n">
        <v>886</v>
      </c>
      <c r="G11" s="3" t="n">
        <v>994</v>
      </c>
      <c r="H11" s="3" t="n">
        <v>95</v>
      </c>
      <c r="I11" s="3" t="n">
        <v>54</v>
      </c>
      <c r="J11" s="3" t="n">
        <v>205</v>
      </c>
      <c r="K11" s="3" t="n">
        <v>6.1</v>
      </c>
      <c r="L11" s="3" t="n">
        <v>2.63</v>
      </c>
      <c r="M11" s="3" t="n">
        <v>0.9</v>
      </c>
      <c r="N11" s="3" t="n">
        <v>0.2</v>
      </c>
      <c r="O11" s="3" t="n">
        <v>1.5</v>
      </c>
      <c r="P11" s="3" t="n">
        <v>0.9</v>
      </c>
      <c r="Q11" s="3" t="n">
        <v>2.11</v>
      </c>
      <c r="R11" s="3" t="n">
        <v>2.26</v>
      </c>
      <c r="S11" s="3" t="n">
        <v>1.01</v>
      </c>
      <c r="T11" s="4" t="s">
        <v>62</v>
      </c>
      <c r="U11" s="3" t="n">
        <v>2656</v>
      </c>
      <c r="V11" s="3" t="n">
        <v>2194</v>
      </c>
      <c r="W11" s="5" t="n">
        <f aca="false">AVERAGE(U11:V11)</f>
        <v>2425</v>
      </c>
      <c r="X11" s="4" t="n">
        <v>3142479475</v>
      </c>
      <c r="Y11" s="4" t="s">
        <v>63</v>
      </c>
      <c r="Z11" s="4" t="s">
        <v>64</v>
      </c>
    </row>
    <row r="12" customFormat="false" ht="15" hidden="false" customHeight="false" outlineLevel="0" collapsed="false">
      <c r="A12" s="3" t="n">
        <v>11</v>
      </c>
      <c r="B12" s="4" t="s">
        <v>65</v>
      </c>
      <c r="C12" s="4" t="n">
        <v>20171201</v>
      </c>
      <c r="D12" s="3" t="n">
        <v>2723</v>
      </c>
      <c r="E12" s="5" t="n">
        <f aca="false">D12-W12</f>
        <v>297.5</v>
      </c>
      <c r="F12" s="3" t="n">
        <v>816</v>
      </c>
      <c r="G12" s="3" t="n">
        <v>1219</v>
      </c>
      <c r="H12" s="3" t="n">
        <v>81</v>
      </c>
      <c r="I12" s="3" t="n">
        <v>52</v>
      </c>
      <c r="J12" s="3" t="n">
        <v>168</v>
      </c>
      <c r="K12" s="3" t="n">
        <v>7.2</v>
      </c>
      <c r="L12" s="3" t="n">
        <v>2.86</v>
      </c>
      <c r="M12" s="3" t="n">
        <v>2.9</v>
      </c>
      <c r="N12" s="3" t="n">
        <v>4.2</v>
      </c>
      <c r="O12" s="3" t="n">
        <v>4.4</v>
      </c>
      <c r="P12" s="3" t="n">
        <v>3.4</v>
      </c>
      <c r="Q12" s="3" t="n">
        <v>2.43</v>
      </c>
      <c r="R12" s="3" t="n">
        <v>2.19</v>
      </c>
      <c r="S12" s="3" t="n">
        <v>1.48</v>
      </c>
      <c r="T12" s="4" t="s">
        <v>66</v>
      </c>
      <c r="U12" s="3" t="n">
        <v>2542</v>
      </c>
      <c r="V12" s="3" t="n">
        <v>2309</v>
      </c>
      <c r="W12" s="5" t="n">
        <f aca="false">AVERAGE(U12:V12)</f>
        <v>2425.5</v>
      </c>
      <c r="X12" s="4" t="s">
        <v>67</v>
      </c>
      <c r="Y12" s="4" t="s">
        <v>68</v>
      </c>
      <c r="Z12" s="4" t="s">
        <v>69</v>
      </c>
    </row>
    <row r="13" customFormat="false" ht="15" hidden="false" customHeight="false" outlineLevel="0" collapsed="false">
      <c r="A13" s="3" t="n">
        <v>12</v>
      </c>
      <c r="B13" s="4" t="s">
        <v>70</v>
      </c>
      <c r="C13" s="4" t="n">
        <v>20181107</v>
      </c>
      <c r="D13" s="3" t="n">
        <v>2981</v>
      </c>
      <c r="E13" s="5" t="n">
        <f aca="false">D13-W13</f>
        <v>287.5</v>
      </c>
      <c r="F13" s="3" t="n">
        <v>1044</v>
      </c>
      <c r="G13" s="3" t="n">
        <v>1371</v>
      </c>
      <c r="H13" s="3" t="n">
        <v>91</v>
      </c>
      <c r="I13" s="3" t="n">
        <v>56</v>
      </c>
      <c r="J13" s="3" t="n">
        <v>204</v>
      </c>
      <c r="K13" s="3" t="n">
        <v>7.7</v>
      </c>
      <c r="L13" s="3" t="n">
        <v>2.52</v>
      </c>
      <c r="M13" s="3" t="n">
        <v>2.7</v>
      </c>
      <c r="N13" s="3" t="n">
        <v>3</v>
      </c>
      <c r="O13" s="3" t="n">
        <v>4.3</v>
      </c>
      <c r="P13" s="3" t="n">
        <v>3</v>
      </c>
      <c r="Q13" s="3" t="n">
        <v>2.36</v>
      </c>
      <c r="R13" s="3" t="n">
        <v>3.39</v>
      </c>
      <c r="S13" s="3" t="n">
        <v>2.24</v>
      </c>
      <c r="T13" s="4" t="s">
        <v>71</v>
      </c>
      <c r="U13" s="3" t="n">
        <v>2770</v>
      </c>
      <c r="V13" s="3" t="n">
        <v>2617</v>
      </c>
      <c r="W13" s="5" t="n">
        <f aca="false">AVERAGE(U13:V13)</f>
        <v>2693.5</v>
      </c>
      <c r="X13" s="4" t="s">
        <v>72</v>
      </c>
      <c r="Y13" s="4" t="s">
        <v>73</v>
      </c>
      <c r="Z13" s="4" t="s">
        <v>28</v>
      </c>
    </row>
    <row r="14" customFormat="false" ht="15" hidden="false" customHeight="false" outlineLevel="0" collapsed="false">
      <c r="A14" s="3" t="n">
        <v>13</v>
      </c>
      <c r="B14" s="4" t="s">
        <v>74</v>
      </c>
      <c r="C14" s="4" t="n">
        <v>20180713</v>
      </c>
      <c r="D14" s="3" t="n">
        <v>2748</v>
      </c>
      <c r="E14" s="5" t="n">
        <f aca="false">D14-W14</f>
        <v>283.5</v>
      </c>
      <c r="F14" s="3" t="n">
        <v>1027</v>
      </c>
      <c r="G14" s="3" t="n">
        <v>1897</v>
      </c>
      <c r="H14" s="3" t="n">
        <v>105</v>
      </c>
      <c r="I14" s="3" t="n">
        <v>51</v>
      </c>
      <c r="J14" s="3" t="n">
        <v>223</v>
      </c>
      <c r="K14" s="3" t="n">
        <v>8.7</v>
      </c>
      <c r="L14" s="3" t="n">
        <v>2.78</v>
      </c>
      <c r="M14" s="3" t="n">
        <v>0.7</v>
      </c>
      <c r="N14" s="3" t="n">
        <v>1.8</v>
      </c>
      <c r="O14" s="3" t="n">
        <v>3.1</v>
      </c>
      <c r="P14" s="3" t="n">
        <v>1.3</v>
      </c>
      <c r="Q14" s="3" t="n">
        <v>1.03</v>
      </c>
      <c r="R14" s="3" t="n">
        <v>2.34</v>
      </c>
      <c r="S14" s="3" t="n">
        <v>0.64</v>
      </c>
      <c r="T14" s="4" t="s">
        <v>75</v>
      </c>
      <c r="U14" s="3" t="n">
        <v>2539</v>
      </c>
      <c r="V14" s="3" t="n">
        <v>2390</v>
      </c>
      <c r="W14" s="5" t="n">
        <f aca="false">AVERAGE(U14:V14)</f>
        <v>2464.5</v>
      </c>
      <c r="X14" s="4" t="s">
        <v>76</v>
      </c>
      <c r="Y14" s="4" t="s">
        <v>77</v>
      </c>
      <c r="Z14" s="4" t="s">
        <v>69</v>
      </c>
    </row>
    <row r="15" customFormat="false" ht="15" hidden="false" customHeight="false" outlineLevel="0" collapsed="false">
      <c r="A15" s="3" t="n">
        <v>14</v>
      </c>
      <c r="B15" s="4" t="s">
        <v>78</v>
      </c>
      <c r="C15" s="4" t="n">
        <v>20181012</v>
      </c>
      <c r="D15" s="3" t="n">
        <v>2686</v>
      </c>
      <c r="E15" s="5" t="n">
        <f aca="false">D15-W15</f>
        <v>282</v>
      </c>
      <c r="F15" s="3" t="n">
        <v>872</v>
      </c>
      <c r="G15" s="3" t="n">
        <v>1463</v>
      </c>
      <c r="H15" s="3" t="n">
        <v>98</v>
      </c>
      <c r="I15" s="3" t="n">
        <v>64</v>
      </c>
      <c r="J15" s="3" t="n">
        <v>233</v>
      </c>
      <c r="K15" s="3" t="n">
        <v>3.9</v>
      </c>
      <c r="L15" s="3" t="n">
        <v>2.85</v>
      </c>
      <c r="M15" s="3" t="n">
        <v>-0.4</v>
      </c>
      <c r="N15" s="3" t="n">
        <v>2</v>
      </c>
      <c r="O15" s="3" t="n">
        <v>1.1</v>
      </c>
      <c r="P15" s="3" t="n">
        <v>0.3</v>
      </c>
      <c r="Q15" s="3" t="n">
        <v>1.79</v>
      </c>
      <c r="R15" s="3" t="n">
        <v>2.03</v>
      </c>
      <c r="S15" s="3" t="n">
        <v>1.45</v>
      </c>
      <c r="T15" s="4" t="s">
        <v>79</v>
      </c>
      <c r="U15" s="3" t="n">
        <v>2682</v>
      </c>
      <c r="V15" s="3" t="n">
        <v>2126</v>
      </c>
      <c r="W15" s="5" t="n">
        <f aca="false">AVERAGE(U15:V15)</f>
        <v>2404</v>
      </c>
      <c r="X15" s="4" t="s">
        <v>80</v>
      </c>
      <c r="Y15" s="4" t="s">
        <v>81</v>
      </c>
      <c r="Z15" s="4" t="s">
        <v>82</v>
      </c>
    </row>
    <row r="16" customFormat="false" ht="15" hidden="false" customHeight="false" outlineLevel="0" collapsed="false">
      <c r="A16" s="3" t="n">
        <v>15</v>
      </c>
      <c r="B16" s="4" t="s">
        <v>83</v>
      </c>
      <c r="C16" s="4" t="n">
        <v>20180520</v>
      </c>
      <c r="D16" s="3" t="n">
        <v>2696</v>
      </c>
      <c r="E16" s="5" t="n">
        <f aca="false">D16-W16</f>
        <v>281.5</v>
      </c>
      <c r="F16" s="3" t="n">
        <v>803</v>
      </c>
      <c r="G16" s="3" t="n">
        <v>1022</v>
      </c>
      <c r="H16" s="3" t="n">
        <v>66</v>
      </c>
      <c r="I16" s="3" t="n">
        <v>49</v>
      </c>
      <c r="J16" s="3" t="n">
        <v>171</v>
      </c>
      <c r="K16" s="3" t="n">
        <v>6.5</v>
      </c>
      <c r="L16" s="3" t="n">
        <v>2.61</v>
      </c>
      <c r="M16" s="3" t="n">
        <v>4</v>
      </c>
      <c r="N16" s="3" t="n">
        <v>4.5</v>
      </c>
      <c r="O16" s="3" t="n">
        <v>5.9</v>
      </c>
      <c r="P16" s="3" t="n">
        <v>4.4</v>
      </c>
      <c r="Q16" s="3" t="n">
        <v>1.76</v>
      </c>
      <c r="R16" s="3" t="n">
        <v>1.95</v>
      </c>
      <c r="S16" s="3" t="n">
        <v>1.19</v>
      </c>
      <c r="T16" s="4" t="s">
        <v>84</v>
      </c>
      <c r="U16" s="3" t="n">
        <v>2567</v>
      </c>
      <c r="V16" s="3" t="n">
        <v>2262</v>
      </c>
      <c r="W16" s="5" t="n">
        <f aca="false">AVERAGE(U16:V16)</f>
        <v>2414.5</v>
      </c>
      <c r="X16" s="4" t="s">
        <v>85</v>
      </c>
      <c r="Y16" s="4" t="s">
        <v>86</v>
      </c>
      <c r="Z16" s="4" t="s">
        <v>82</v>
      </c>
    </row>
    <row r="17" customFormat="false" ht="15" hidden="false" customHeight="false" outlineLevel="0" collapsed="false">
      <c r="A17" s="3" t="n">
        <v>16</v>
      </c>
      <c r="B17" s="4" t="s">
        <v>87</v>
      </c>
      <c r="C17" s="4" t="n">
        <v>20151010</v>
      </c>
      <c r="D17" s="3" t="n">
        <v>2723</v>
      </c>
      <c r="E17" s="5" t="n">
        <f aca="false">D17-W17</f>
        <v>279</v>
      </c>
      <c r="F17" s="3" t="n">
        <v>843</v>
      </c>
      <c r="G17" s="3" t="n">
        <v>1174</v>
      </c>
      <c r="H17" s="3" t="n">
        <v>89</v>
      </c>
      <c r="I17" s="3" t="n">
        <v>49</v>
      </c>
      <c r="J17" s="3" t="n">
        <v>178</v>
      </c>
      <c r="K17" s="3" t="n">
        <v>5.2</v>
      </c>
      <c r="L17" s="3" t="n">
        <v>2.75</v>
      </c>
      <c r="M17" s="3" t="n">
        <v>2.6</v>
      </c>
      <c r="N17" s="3" t="n">
        <v>3.4</v>
      </c>
      <c r="O17" s="3" t="n">
        <v>4.7</v>
      </c>
      <c r="P17" s="3" t="n">
        <v>3.1</v>
      </c>
      <c r="Q17" s="3" t="n">
        <v>1.92</v>
      </c>
      <c r="R17" s="3" t="n">
        <v>2.26</v>
      </c>
      <c r="S17" s="3" t="n">
        <v>1.19</v>
      </c>
      <c r="T17" s="4" t="s">
        <v>79</v>
      </c>
      <c r="U17" s="3" t="n">
        <v>2682</v>
      </c>
      <c r="V17" s="3" t="n">
        <v>2206</v>
      </c>
      <c r="W17" s="5" t="n">
        <f aca="false">AVERAGE(U17:V17)</f>
        <v>2444</v>
      </c>
      <c r="X17" s="4" t="s">
        <v>88</v>
      </c>
      <c r="Y17" s="4" t="s">
        <v>89</v>
      </c>
      <c r="Z17" s="4" t="s">
        <v>28</v>
      </c>
    </row>
    <row r="18" customFormat="false" ht="15" hidden="false" customHeight="false" outlineLevel="0" collapsed="false">
      <c r="A18" s="3" t="n">
        <v>17</v>
      </c>
      <c r="B18" s="4" t="s">
        <v>90</v>
      </c>
      <c r="C18" s="4" t="n">
        <v>20180812</v>
      </c>
      <c r="D18" s="3" t="n">
        <v>2691</v>
      </c>
      <c r="E18" s="5" t="n">
        <f aca="false">D18-W18</f>
        <v>278</v>
      </c>
      <c r="F18" s="3" t="n">
        <v>830</v>
      </c>
      <c r="G18" s="3" t="n">
        <v>1095</v>
      </c>
      <c r="H18" s="3" t="n">
        <v>73</v>
      </c>
      <c r="I18" s="3" t="n">
        <v>67</v>
      </c>
      <c r="J18" s="3" t="n">
        <v>213</v>
      </c>
      <c r="K18" s="3" t="n">
        <v>6.2</v>
      </c>
      <c r="L18" s="3" t="n">
        <v>2.8</v>
      </c>
      <c r="M18" s="3" t="n">
        <v>1.6</v>
      </c>
      <c r="N18" s="3" t="n">
        <v>0</v>
      </c>
      <c r="O18" s="3" t="n">
        <v>2.9</v>
      </c>
      <c r="P18" s="3" t="n">
        <v>1.5</v>
      </c>
      <c r="Q18" s="3" t="n">
        <v>1.66</v>
      </c>
      <c r="R18" s="3" t="n">
        <v>2.43</v>
      </c>
      <c r="S18" s="3" t="n">
        <v>1.42</v>
      </c>
      <c r="T18" s="4" t="s">
        <v>91</v>
      </c>
      <c r="U18" s="3" t="n">
        <v>2508</v>
      </c>
      <c r="V18" s="3" t="n">
        <v>2318</v>
      </c>
      <c r="W18" s="5" t="n">
        <f aca="false">AVERAGE(U18:V18)</f>
        <v>2413</v>
      </c>
      <c r="X18" s="4" t="s">
        <v>92</v>
      </c>
      <c r="Y18" s="4" t="s">
        <v>93</v>
      </c>
      <c r="Z18" s="4" t="s">
        <v>94</v>
      </c>
    </row>
    <row r="19" customFormat="false" ht="15" hidden="false" customHeight="false" outlineLevel="0" collapsed="false">
      <c r="A19" s="3" t="n">
        <v>18</v>
      </c>
      <c r="B19" s="4" t="s">
        <v>95</v>
      </c>
      <c r="C19" s="4" t="n">
        <v>20180222</v>
      </c>
      <c r="D19" s="3" t="n">
        <v>2685</v>
      </c>
      <c r="E19" s="5" t="n">
        <f aca="false">D19-W19</f>
        <v>277.5</v>
      </c>
      <c r="F19" s="3" t="n">
        <v>805</v>
      </c>
      <c r="G19" s="3" t="n">
        <v>1428</v>
      </c>
      <c r="H19" s="3" t="n">
        <v>55</v>
      </c>
      <c r="I19" s="3" t="n">
        <v>66</v>
      </c>
      <c r="J19" s="3" t="n">
        <v>166</v>
      </c>
      <c r="K19" s="3" t="n">
        <v>7.9</v>
      </c>
      <c r="L19" s="3" t="n">
        <v>2.7</v>
      </c>
      <c r="M19" s="3" t="n">
        <v>3.1</v>
      </c>
      <c r="N19" s="3" t="n">
        <v>4.4</v>
      </c>
      <c r="O19" s="3" t="n">
        <v>5.9</v>
      </c>
      <c r="P19" s="3" t="n">
        <v>3.8</v>
      </c>
      <c r="Q19" s="3" t="n">
        <v>1.5</v>
      </c>
      <c r="R19" s="3" t="n">
        <v>1.67</v>
      </c>
      <c r="S19" s="3" t="n">
        <v>0.42</v>
      </c>
      <c r="T19" s="4" t="s">
        <v>96</v>
      </c>
      <c r="U19" s="3" t="n">
        <v>2577</v>
      </c>
      <c r="V19" s="3" t="n">
        <v>2238</v>
      </c>
      <c r="W19" s="5" t="n">
        <f aca="false">AVERAGE(U19:V19)</f>
        <v>2407.5</v>
      </c>
      <c r="X19" s="4" t="s">
        <v>97</v>
      </c>
      <c r="Y19" s="4" t="s">
        <v>98</v>
      </c>
      <c r="Z19" s="4" t="s">
        <v>99</v>
      </c>
    </row>
    <row r="20" customFormat="false" ht="15" hidden="false" customHeight="false" outlineLevel="0" collapsed="false">
      <c r="A20" s="3" t="n">
        <v>19</v>
      </c>
      <c r="B20" s="4" t="s">
        <v>100</v>
      </c>
      <c r="C20" s="4" t="n">
        <v>20181118</v>
      </c>
      <c r="D20" s="3" t="n">
        <v>2692</v>
      </c>
      <c r="E20" s="5" t="n">
        <f aca="false">D20-W20</f>
        <v>272</v>
      </c>
      <c r="F20" s="3" t="n">
        <v>876</v>
      </c>
      <c r="G20" s="3" t="n">
        <v>523</v>
      </c>
      <c r="H20" s="3" t="n">
        <v>79</v>
      </c>
      <c r="I20" s="3" t="n">
        <v>46</v>
      </c>
      <c r="J20" s="3" t="n">
        <v>161</v>
      </c>
      <c r="K20" s="3" t="n">
        <v>8.1</v>
      </c>
      <c r="L20" s="3" t="n">
        <v>2.68</v>
      </c>
      <c r="M20" s="3" t="n">
        <v>2.7</v>
      </c>
      <c r="N20" s="3" t="n">
        <v>3</v>
      </c>
      <c r="O20" s="3" t="n">
        <v>5</v>
      </c>
      <c r="P20" s="3" t="n">
        <v>3.2</v>
      </c>
      <c r="Q20" s="3" t="n">
        <v>1.42</v>
      </c>
      <c r="R20" s="3" t="n">
        <v>1.29</v>
      </c>
      <c r="S20" s="3" t="n">
        <v>1.22</v>
      </c>
      <c r="T20" s="4" t="s">
        <v>101</v>
      </c>
      <c r="U20" s="3" t="n">
        <v>2713</v>
      </c>
      <c r="V20" s="3" t="n">
        <v>2127</v>
      </c>
      <c r="W20" s="5" t="n">
        <f aca="false">AVERAGE(U20:V20)</f>
        <v>2420</v>
      </c>
      <c r="X20" s="4" t="s">
        <v>102</v>
      </c>
      <c r="Y20" s="4" t="s">
        <v>103</v>
      </c>
      <c r="Z20" s="4" t="s">
        <v>39</v>
      </c>
    </row>
    <row r="21" customFormat="false" ht="15" hidden="false" customHeight="false" outlineLevel="0" collapsed="false">
      <c r="A21" s="3" t="n">
        <v>20</v>
      </c>
      <c r="B21" s="4" t="s">
        <v>104</v>
      </c>
      <c r="C21" s="4" t="n">
        <v>20180701</v>
      </c>
      <c r="D21" s="3" t="n">
        <v>2741</v>
      </c>
      <c r="E21" s="5" t="n">
        <f aca="false">D21-W21</f>
        <v>268.5</v>
      </c>
      <c r="F21" s="3" t="n">
        <v>924</v>
      </c>
      <c r="G21" s="3" t="n">
        <v>1120</v>
      </c>
      <c r="H21" s="3" t="n">
        <v>107</v>
      </c>
      <c r="I21" s="3" t="n">
        <v>54</v>
      </c>
      <c r="J21" s="3" t="n">
        <v>226</v>
      </c>
      <c r="K21" s="3" t="n">
        <v>5.7</v>
      </c>
      <c r="L21" s="3" t="n">
        <v>2.9</v>
      </c>
      <c r="M21" s="3" t="n">
        <v>1.3</v>
      </c>
      <c r="N21" s="3" t="n">
        <v>4.3</v>
      </c>
      <c r="O21" s="3" t="n">
        <v>2.8</v>
      </c>
      <c r="P21" s="3" t="n">
        <v>2.1</v>
      </c>
      <c r="Q21" s="3" t="n">
        <v>1.82</v>
      </c>
      <c r="R21" s="3" t="n">
        <v>2.06</v>
      </c>
      <c r="S21" s="3" t="n">
        <v>0.68</v>
      </c>
      <c r="T21" s="4" t="s">
        <v>105</v>
      </c>
      <c r="U21" s="3" t="n">
        <v>2627</v>
      </c>
      <c r="V21" s="3" t="n">
        <v>2318</v>
      </c>
      <c r="W21" s="5" t="n">
        <f aca="false">AVERAGE(U21:V21)</f>
        <v>2472.5</v>
      </c>
      <c r="X21" s="4" t="s">
        <v>106</v>
      </c>
      <c r="Y21" s="4" t="s">
        <v>107</v>
      </c>
      <c r="Z21" s="4" t="s">
        <v>94</v>
      </c>
    </row>
    <row r="22" customFormat="false" ht="15" hidden="false" customHeight="false" outlineLevel="0" collapsed="false">
      <c r="A22" s="3" t="n">
        <v>21</v>
      </c>
      <c r="B22" s="4" t="s">
        <v>108</v>
      </c>
      <c r="C22" s="4" t="n">
        <v>20161127</v>
      </c>
      <c r="D22" s="3" t="n">
        <v>2806</v>
      </c>
      <c r="E22" s="5" t="n">
        <f aca="false">D22-W22</f>
        <v>268.5</v>
      </c>
      <c r="F22" s="3" t="n">
        <v>908</v>
      </c>
      <c r="G22" s="3" t="n">
        <v>2122</v>
      </c>
      <c r="H22" s="3" t="n">
        <v>80</v>
      </c>
      <c r="I22" s="3" t="n">
        <v>79</v>
      </c>
      <c r="J22" s="3" t="n">
        <v>203</v>
      </c>
      <c r="K22" s="3" t="n">
        <v>7.4</v>
      </c>
      <c r="L22" s="3" t="n">
        <v>2.69</v>
      </c>
      <c r="M22" s="3" t="n">
        <v>2</v>
      </c>
      <c r="N22" s="3" t="n">
        <v>2.8</v>
      </c>
      <c r="O22" s="3" t="n">
        <v>4.7</v>
      </c>
      <c r="P22" s="3" t="n">
        <v>2.6</v>
      </c>
      <c r="Q22" s="3" t="n">
        <v>2.06</v>
      </c>
      <c r="R22" s="3" t="n">
        <v>1.79</v>
      </c>
      <c r="S22" s="3" t="n">
        <v>-0.08</v>
      </c>
      <c r="T22" s="4" t="s">
        <v>96</v>
      </c>
      <c r="U22" s="3" t="n">
        <v>2577</v>
      </c>
      <c r="V22" s="3" t="n">
        <v>2498</v>
      </c>
      <c r="W22" s="5" t="n">
        <f aca="false">AVERAGE(U22:V22)</f>
        <v>2537.5</v>
      </c>
      <c r="X22" s="4" t="s">
        <v>109</v>
      </c>
      <c r="Y22" s="4" t="s">
        <v>110</v>
      </c>
      <c r="Z22" s="4" t="s">
        <v>39</v>
      </c>
    </row>
    <row r="23" customFormat="false" ht="15" hidden="false" customHeight="false" outlineLevel="0" collapsed="false">
      <c r="A23" s="3" t="n">
        <v>22</v>
      </c>
      <c r="B23" s="4" t="s">
        <v>111</v>
      </c>
      <c r="C23" s="4" t="n">
        <v>20160127</v>
      </c>
      <c r="D23" s="3" t="n">
        <v>2771</v>
      </c>
      <c r="E23" s="5" t="n">
        <f aca="false">D23-W23</f>
        <v>268</v>
      </c>
      <c r="F23" s="3" t="n">
        <v>972</v>
      </c>
      <c r="G23" s="3" t="n">
        <v>960</v>
      </c>
      <c r="H23" s="3" t="n">
        <v>106</v>
      </c>
      <c r="I23" s="3" t="n">
        <v>50</v>
      </c>
      <c r="J23" s="3" t="n">
        <v>236</v>
      </c>
      <c r="K23" s="3" t="n">
        <v>5.9</v>
      </c>
      <c r="L23" s="3" t="n">
        <v>2.96</v>
      </c>
      <c r="M23" s="3" t="n">
        <v>1.8</v>
      </c>
      <c r="N23" s="3" t="n">
        <v>4.4</v>
      </c>
      <c r="O23" s="3" t="n">
        <v>3.6</v>
      </c>
      <c r="P23" s="3" t="n">
        <v>2.6</v>
      </c>
      <c r="Q23" s="3" t="n">
        <v>1.68</v>
      </c>
      <c r="R23" s="3" t="n">
        <v>1.79</v>
      </c>
      <c r="S23" s="3" t="n">
        <v>1.72</v>
      </c>
      <c r="T23" s="4" t="s">
        <v>79</v>
      </c>
      <c r="U23" s="3" t="n">
        <v>2682</v>
      </c>
      <c r="V23" s="3" t="n">
        <v>2324</v>
      </c>
      <c r="W23" s="5" t="n">
        <f aca="false">AVERAGE(U23:V23)</f>
        <v>2503</v>
      </c>
      <c r="X23" s="4" t="s">
        <v>112</v>
      </c>
      <c r="Y23" s="4" t="s">
        <v>73</v>
      </c>
      <c r="Z23" s="4" t="s">
        <v>28</v>
      </c>
    </row>
    <row r="24" customFormat="false" ht="15" hidden="false" customHeight="false" outlineLevel="0" collapsed="false">
      <c r="A24" s="3" t="n">
        <v>23</v>
      </c>
      <c r="B24" s="4" t="s">
        <v>113</v>
      </c>
      <c r="C24" s="4" t="n">
        <v>20180615</v>
      </c>
      <c r="D24" s="3" t="n">
        <v>2748</v>
      </c>
      <c r="E24" s="5" t="n">
        <f aca="false">D24-W24</f>
        <v>268</v>
      </c>
      <c r="F24" s="3" t="n">
        <v>913</v>
      </c>
      <c r="G24" s="3" t="n">
        <v>1584</v>
      </c>
      <c r="H24" s="3" t="n">
        <v>99</v>
      </c>
      <c r="I24" s="3" t="n">
        <v>52</v>
      </c>
      <c r="J24" s="3" t="n">
        <v>201</v>
      </c>
      <c r="K24" s="3" t="n">
        <v>7</v>
      </c>
      <c r="L24" s="3" t="n">
        <v>2.92</v>
      </c>
      <c r="M24" s="3" t="n">
        <v>1.9</v>
      </c>
      <c r="N24" s="3" t="n">
        <v>2.2</v>
      </c>
      <c r="O24" s="3" t="n">
        <v>4.3</v>
      </c>
      <c r="P24" s="3" t="n">
        <v>2.4</v>
      </c>
      <c r="Q24" s="3" t="n">
        <v>1.92</v>
      </c>
      <c r="R24" s="3" t="n">
        <v>2.45</v>
      </c>
      <c r="S24" s="3" t="n">
        <v>1.29</v>
      </c>
      <c r="T24" s="4" t="s">
        <v>114</v>
      </c>
      <c r="U24" s="3" t="n">
        <v>2774</v>
      </c>
      <c r="V24" s="3" t="n">
        <v>2186</v>
      </c>
      <c r="W24" s="5" t="n">
        <f aca="false">AVERAGE(U24:V24)</f>
        <v>2480</v>
      </c>
      <c r="X24" s="4" t="s">
        <v>115</v>
      </c>
      <c r="Y24" s="4" t="s">
        <v>116</v>
      </c>
      <c r="Z24" s="4" t="s">
        <v>39</v>
      </c>
    </row>
    <row r="25" customFormat="false" ht="15" hidden="false" customHeight="false" outlineLevel="0" collapsed="false">
      <c r="A25" s="3" t="n">
        <v>24</v>
      </c>
      <c r="B25" s="4" t="s">
        <v>117</v>
      </c>
      <c r="C25" s="4" t="n">
        <v>20161014</v>
      </c>
      <c r="D25" s="3" t="n">
        <v>2719</v>
      </c>
      <c r="E25" s="5" t="n">
        <f aca="false">D25-W25</f>
        <v>268</v>
      </c>
      <c r="F25" s="3" t="n">
        <v>769</v>
      </c>
      <c r="G25" s="3" t="n">
        <v>785</v>
      </c>
      <c r="H25" s="3" t="n">
        <v>79</v>
      </c>
      <c r="I25" s="3" t="n">
        <v>46</v>
      </c>
      <c r="J25" s="3" t="n">
        <v>157</v>
      </c>
      <c r="K25" s="3" t="n">
        <v>5.3</v>
      </c>
      <c r="L25" s="3" t="n">
        <v>2.73</v>
      </c>
      <c r="M25" s="3" t="n">
        <v>3.5</v>
      </c>
      <c r="N25" s="3" t="n">
        <v>3.1</v>
      </c>
      <c r="O25" s="3" t="n">
        <v>6.2</v>
      </c>
      <c r="P25" s="3" t="n">
        <v>3.9</v>
      </c>
      <c r="Q25" s="3" t="n">
        <v>2.59</v>
      </c>
      <c r="R25" s="3" t="n">
        <v>2.18</v>
      </c>
      <c r="S25" s="3" t="n">
        <v>1.72</v>
      </c>
      <c r="T25" s="4" t="s">
        <v>118</v>
      </c>
      <c r="U25" s="3" t="n">
        <v>2525</v>
      </c>
      <c r="V25" s="3" t="n">
        <v>2377</v>
      </c>
      <c r="W25" s="5" t="n">
        <f aca="false">AVERAGE(U25:V25)</f>
        <v>2451</v>
      </c>
      <c r="X25" s="4" t="s">
        <v>119</v>
      </c>
      <c r="Y25" s="4" t="s">
        <v>120</v>
      </c>
      <c r="Z25" s="4" t="s">
        <v>34</v>
      </c>
    </row>
    <row r="26" customFormat="false" ht="15" hidden="false" customHeight="false" outlineLevel="0" collapsed="false">
      <c r="A26" s="3" t="n">
        <v>25</v>
      </c>
      <c r="B26" s="4" t="s">
        <v>121</v>
      </c>
      <c r="C26" s="4" t="n">
        <v>20180630</v>
      </c>
      <c r="D26" s="3" t="n">
        <v>2767</v>
      </c>
      <c r="E26" s="5" t="n">
        <f aca="false">D26-W26</f>
        <v>267.5</v>
      </c>
      <c r="F26" s="3" t="n">
        <v>995</v>
      </c>
      <c r="G26" s="3" t="n">
        <v>1840</v>
      </c>
      <c r="H26" s="3" t="n">
        <v>116</v>
      </c>
      <c r="I26" s="3" t="n">
        <v>64</v>
      </c>
      <c r="J26" s="3" t="n">
        <v>245</v>
      </c>
      <c r="K26" s="3" t="n">
        <v>6.3</v>
      </c>
      <c r="L26" s="3" t="n">
        <v>2.92</v>
      </c>
      <c r="M26" s="3" t="n">
        <v>1.3</v>
      </c>
      <c r="N26" s="3" t="n">
        <v>1.6</v>
      </c>
      <c r="O26" s="3" t="n">
        <v>2.9</v>
      </c>
      <c r="P26" s="3" t="n">
        <v>1.6</v>
      </c>
      <c r="Q26" s="3" t="n">
        <v>1.52</v>
      </c>
      <c r="R26" s="3" t="n">
        <v>1.15</v>
      </c>
      <c r="S26" s="3" t="n">
        <v>0.86</v>
      </c>
      <c r="T26" s="4" t="s">
        <v>122</v>
      </c>
      <c r="U26" s="3" t="n">
        <v>2821</v>
      </c>
      <c r="V26" s="3" t="n">
        <v>2178</v>
      </c>
      <c r="W26" s="5" t="n">
        <f aca="false">AVERAGE(U26:V26)</f>
        <v>2499.5</v>
      </c>
      <c r="X26" s="4" t="s">
        <v>123</v>
      </c>
      <c r="Y26" s="4" t="s">
        <v>124</v>
      </c>
      <c r="Z26" s="4" t="s">
        <v>34</v>
      </c>
    </row>
    <row r="27" customFormat="false" ht="15" hidden="false" customHeight="false" outlineLevel="0" collapsed="false">
      <c r="A27" s="3" t="n">
        <v>26</v>
      </c>
      <c r="B27" s="4" t="s">
        <v>125</v>
      </c>
      <c r="C27" s="4" t="n">
        <v>20151208</v>
      </c>
      <c r="D27" s="3" t="n">
        <v>2743</v>
      </c>
      <c r="E27" s="5" t="n">
        <f aca="false">D27-W27</f>
        <v>267.5</v>
      </c>
      <c r="F27" s="3" t="n">
        <v>845</v>
      </c>
      <c r="G27" s="3" t="n">
        <v>1542</v>
      </c>
      <c r="H27" s="3" t="n">
        <v>102</v>
      </c>
      <c r="I27" s="3" t="n">
        <v>63</v>
      </c>
      <c r="J27" s="3" t="n">
        <v>220</v>
      </c>
      <c r="K27" s="3" t="n">
        <v>3.6</v>
      </c>
      <c r="L27" s="3" t="n">
        <v>2.9</v>
      </c>
      <c r="M27" s="3" t="n">
        <v>0.7</v>
      </c>
      <c r="N27" s="3" t="n">
        <v>2.3</v>
      </c>
      <c r="O27" s="3" t="n">
        <v>1</v>
      </c>
      <c r="P27" s="3" t="n">
        <v>1</v>
      </c>
      <c r="Q27" s="3" t="n">
        <v>2.69</v>
      </c>
      <c r="R27" s="3" t="n">
        <v>2.13</v>
      </c>
      <c r="S27" s="3" t="n">
        <v>2.1</v>
      </c>
      <c r="T27" s="4" t="s">
        <v>126</v>
      </c>
      <c r="U27" s="3" t="n">
        <v>2474</v>
      </c>
      <c r="V27" s="3" t="n">
        <v>2477</v>
      </c>
      <c r="W27" s="5" t="n">
        <f aca="false">AVERAGE(U27:V27)</f>
        <v>2475.5</v>
      </c>
      <c r="X27" s="4" t="s">
        <v>127</v>
      </c>
      <c r="Y27" s="4" t="s">
        <v>128</v>
      </c>
      <c r="Z27" s="4" t="s">
        <v>94</v>
      </c>
    </row>
    <row r="28" customFormat="false" ht="15" hidden="false" customHeight="false" outlineLevel="0" collapsed="false">
      <c r="A28" s="3" t="n">
        <v>27</v>
      </c>
      <c r="B28" s="4" t="s">
        <v>129</v>
      </c>
      <c r="C28" s="4" t="n">
        <v>20171214</v>
      </c>
      <c r="D28" s="3" t="n">
        <v>2784</v>
      </c>
      <c r="E28" s="5" t="n">
        <f aca="false">D28-W28</f>
        <v>267</v>
      </c>
      <c r="F28" s="3" t="n">
        <v>875</v>
      </c>
      <c r="G28" s="3" t="n">
        <v>1928</v>
      </c>
      <c r="H28" s="3" t="n">
        <v>80</v>
      </c>
      <c r="I28" s="3" t="n">
        <v>67</v>
      </c>
      <c r="J28" s="3" t="n">
        <v>191</v>
      </c>
      <c r="K28" s="3" t="n">
        <v>6.7</v>
      </c>
      <c r="L28" s="3" t="n">
        <v>2.72</v>
      </c>
      <c r="M28" s="3" t="n">
        <v>1.2</v>
      </c>
      <c r="N28" s="3" t="n">
        <v>1.8</v>
      </c>
      <c r="O28" s="3" t="n">
        <v>2.8</v>
      </c>
      <c r="P28" s="3" t="n">
        <v>1.6</v>
      </c>
      <c r="Q28" s="3" t="n">
        <v>2.47</v>
      </c>
      <c r="R28" s="3" t="n">
        <v>3.09</v>
      </c>
      <c r="S28" s="3" t="n">
        <v>0.62</v>
      </c>
      <c r="T28" s="4" t="s">
        <v>96</v>
      </c>
      <c r="U28" s="3" t="n">
        <v>2577</v>
      </c>
      <c r="V28" s="3" t="n">
        <v>2457</v>
      </c>
      <c r="W28" s="5" t="n">
        <f aca="false">AVERAGE(U28:V28)</f>
        <v>2517</v>
      </c>
      <c r="X28" s="4" t="s">
        <v>130</v>
      </c>
      <c r="Y28" s="4" t="s">
        <v>131</v>
      </c>
      <c r="Z28" s="4" t="s">
        <v>4</v>
      </c>
    </row>
    <row r="29" customFormat="false" ht="15" hidden="false" customHeight="false" outlineLevel="0" collapsed="false">
      <c r="A29" s="3" t="n">
        <v>28</v>
      </c>
      <c r="B29" s="4" t="s">
        <v>132</v>
      </c>
      <c r="C29" s="4" t="n">
        <v>20180523</v>
      </c>
      <c r="D29" s="3" t="n">
        <v>2772</v>
      </c>
      <c r="E29" s="5" t="n">
        <f aca="false">D29-W29</f>
        <v>267</v>
      </c>
      <c r="F29" s="3" t="n">
        <v>941</v>
      </c>
      <c r="G29" s="3" t="n">
        <v>743</v>
      </c>
      <c r="H29" s="3" t="n">
        <v>82</v>
      </c>
      <c r="I29" s="3" t="n">
        <v>44</v>
      </c>
      <c r="J29" s="3" t="n">
        <v>176</v>
      </c>
      <c r="K29" s="3" t="n">
        <v>8.7</v>
      </c>
      <c r="L29" s="3" t="n">
        <v>2.75</v>
      </c>
      <c r="M29" s="3" t="n">
        <v>3.2</v>
      </c>
      <c r="N29" s="3" t="n">
        <v>3.8</v>
      </c>
      <c r="O29" s="3" t="n">
        <v>5.7</v>
      </c>
      <c r="P29" s="3" t="n">
        <v>3.8</v>
      </c>
      <c r="Q29" s="3" t="n">
        <v>1.65</v>
      </c>
      <c r="R29" s="3" t="n">
        <v>1.87</v>
      </c>
      <c r="S29" s="3" t="n">
        <v>1.77</v>
      </c>
      <c r="T29" s="4" t="s">
        <v>101</v>
      </c>
      <c r="U29" s="3" t="n">
        <v>2713</v>
      </c>
      <c r="V29" s="3" t="n">
        <v>2297</v>
      </c>
      <c r="W29" s="5" t="n">
        <f aca="false">AVERAGE(U29:V29)</f>
        <v>2505</v>
      </c>
      <c r="X29" s="4" t="s">
        <v>133</v>
      </c>
      <c r="Y29" s="4" t="s">
        <v>134</v>
      </c>
      <c r="Z29" s="4" t="s">
        <v>64</v>
      </c>
    </row>
    <row r="30" customFormat="false" ht="15" hidden="false" customHeight="false" outlineLevel="0" collapsed="false">
      <c r="A30" s="3" t="n">
        <v>29</v>
      </c>
      <c r="B30" s="4" t="s">
        <v>135</v>
      </c>
      <c r="C30" s="4" t="n">
        <v>20171001</v>
      </c>
      <c r="D30" s="3" t="n">
        <v>2721</v>
      </c>
      <c r="E30" s="5" t="n">
        <f aca="false">D30-W30</f>
        <v>267</v>
      </c>
      <c r="F30" s="3" t="n">
        <v>827</v>
      </c>
      <c r="G30" s="3" t="n">
        <v>653</v>
      </c>
      <c r="H30" s="3" t="n">
        <v>59</v>
      </c>
      <c r="I30" s="3" t="n">
        <v>45</v>
      </c>
      <c r="J30" s="3" t="n">
        <v>134</v>
      </c>
      <c r="K30" s="3" t="n">
        <v>8.1</v>
      </c>
      <c r="L30" s="3" t="n">
        <v>2.5</v>
      </c>
      <c r="M30" s="3" t="n">
        <v>4.1</v>
      </c>
      <c r="N30" s="3" t="n">
        <v>2.2</v>
      </c>
      <c r="O30" s="3" t="n">
        <v>5.6</v>
      </c>
      <c r="P30" s="3" t="n">
        <v>4</v>
      </c>
      <c r="Q30" s="3" t="n">
        <v>1.97</v>
      </c>
      <c r="R30" s="3" t="n">
        <v>1.87</v>
      </c>
      <c r="S30" s="3" t="n">
        <v>1.67</v>
      </c>
      <c r="T30" s="4" t="s">
        <v>136</v>
      </c>
      <c r="U30" s="3" t="n">
        <v>2454</v>
      </c>
      <c r="V30" s="3" t="s">
        <v>137</v>
      </c>
      <c r="W30" s="5" t="n">
        <f aca="false">AVERAGE(U30:V30)</f>
        <v>2454</v>
      </c>
      <c r="X30" s="4" t="s">
        <v>138</v>
      </c>
      <c r="Y30" s="4" t="s">
        <v>139</v>
      </c>
      <c r="Z30" s="4" t="s">
        <v>28</v>
      </c>
    </row>
    <row r="31" customFormat="false" ht="15" hidden="false" customHeight="false" outlineLevel="0" collapsed="false">
      <c r="A31" s="3" t="n">
        <v>30</v>
      </c>
      <c r="B31" s="4" t="s">
        <v>140</v>
      </c>
      <c r="C31" s="4" t="n">
        <v>20170824</v>
      </c>
      <c r="D31" s="3" t="n">
        <v>2683</v>
      </c>
      <c r="E31" s="5" t="n">
        <f aca="false">D31-W31</f>
        <v>266</v>
      </c>
      <c r="F31" s="3" t="n">
        <v>872</v>
      </c>
      <c r="G31" s="3" t="n">
        <v>1967</v>
      </c>
      <c r="H31" s="3" t="n">
        <v>94</v>
      </c>
      <c r="I31" s="3" t="n">
        <v>67</v>
      </c>
      <c r="J31" s="3" t="n">
        <v>213</v>
      </c>
      <c r="K31" s="3" t="n">
        <v>6.2</v>
      </c>
      <c r="L31" s="3" t="n">
        <v>2.79</v>
      </c>
      <c r="M31" s="3" t="n">
        <v>-0.3</v>
      </c>
      <c r="N31" s="3" t="n">
        <v>0.3</v>
      </c>
      <c r="O31" s="3" t="n">
        <v>1.4</v>
      </c>
      <c r="P31" s="3" t="n">
        <v>0.1</v>
      </c>
      <c r="Q31" s="3" t="n">
        <v>1.83</v>
      </c>
      <c r="R31" s="3" t="n">
        <v>1.87</v>
      </c>
      <c r="S31" s="3" t="n">
        <v>0.94</v>
      </c>
      <c r="T31" s="4" t="s">
        <v>141</v>
      </c>
      <c r="U31" s="3" t="n">
        <v>2560</v>
      </c>
      <c r="V31" s="3" t="n">
        <v>2274</v>
      </c>
      <c r="W31" s="5" t="n">
        <f aca="false">AVERAGE(U31:V31)</f>
        <v>2417</v>
      </c>
      <c r="X31" s="4" t="s">
        <v>142</v>
      </c>
      <c r="Y31" s="4" t="s">
        <v>63</v>
      </c>
      <c r="Z31" s="4" t="s">
        <v>64</v>
      </c>
    </row>
    <row r="32" customFormat="false" ht="15" hidden="false" customHeight="false" outlineLevel="0" collapsed="false">
      <c r="A32" s="3" t="n">
        <v>31</v>
      </c>
      <c r="B32" s="4" t="s">
        <v>143</v>
      </c>
      <c r="C32" s="4" t="n">
        <v>20180727</v>
      </c>
      <c r="D32" s="3" t="n">
        <v>2705</v>
      </c>
      <c r="E32" s="5" t="n">
        <f aca="false">D32-W32</f>
        <v>266</v>
      </c>
      <c r="F32" s="3" t="n">
        <v>887</v>
      </c>
      <c r="G32" s="3" t="n">
        <v>924</v>
      </c>
      <c r="H32" s="3" t="n">
        <v>101</v>
      </c>
      <c r="I32" s="3" t="n">
        <v>47</v>
      </c>
      <c r="J32" s="3" t="n">
        <v>193</v>
      </c>
      <c r="K32" s="3" t="n">
        <v>6.2</v>
      </c>
      <c r="L32" s="3" t="n">
        <v>2.66</v>
      </c>
      <c r="M32" s="3" t="n">
        <v>1.6</v>
      </c>
      <c r="N32" s="3" t="n">
        <v>1.2</v>
      </c>
      <c r="O32" s="3" t="n">
        <v>3.3</v>
      </c>
      <c r="P32" s="3" t="n">
        <v>1.8</v>
      </c>
      <c r="Q32" s="3" t="n">
        <v>2.02</v>
      </c>
      <c r="R32" s="3" t="n">
        <v>1.34</v>
      </c>
      <c r="S32" s="3" t="n">
        <v>1.25</v>
      </c>
      <c r="T32" s="4" t="s">
        <v>101</v>
      </c>
      <c r="U32" s="3" t="n">
        <v>2713</v>
      </c>
      <c r="V32" s="3" t="n">
        <v>2165</v>
      </c>
      <c r="W32" s="5" t="n">
        <f aca="false">AVERAGE(U32:V32)</f>
        <v>2439</v>
      </c>
      <c r="X32" s="4" t="n">
        <v>74226565</v>
      </c>
      <c r="Y32" s="4" t="s">
        <v>63</v>
      </c>
      <c r="Z32" s="4" t="s">
        <v>64</v>
      </c>
    </row>
    <row r="33" customFormat="false" ht="15" hidden="false" customHeight="false" outlineLevel="0" collapsed="false">
      <c r="A33" s="3" t="n">
        <v>32</v>
      </c>
      <c r="B33" s="4" t="s">
        <v>144</v>
      </c>
      <c r="C33" s="4" t="n">
        <v>20181207</v>
      </c>
      <c r="D33" s="3" t="n">
        <v>2697</v>
      </c>
      <c r="E33" s="5" t="n">
        <f aca="false">D33-W33</f>
        <v>265.5</v>
      </c>
      <c r="F33" s="3" t="n">
        <v>932</v>
      </c>
      <c r="G33" s="3" t="n">
        <v>1224</v>
      </c>
      <c r="H33" s="3" t="n">
        <v>106</v>
      </c>
      <c r="I33" s="3" t="n">
        <v>51</v>
      </c>
      <c r="J33" s="3" t="n">
        <v>212</v>
      </c>
      <c r="K33" s="3" t="n">
        <v>6.8</v>
      </c>
      <c r="L33" s="3" t="n">
        <v>2.74</v>
      </c>
      <c r="M33" s="3" t="n">
        <v>-0.2</v>
      </c>
      <c r="N33" s="3" t="n">
        <v>0.6</v>
      </c>
      <c r="O33" s="3" t="n">
        <v>1.3</v>
      </c>
      <c r="P33" s="3" t="n">
        <v>0.2</v>
      </c>
      <c r="Q33" s="3" t="n">
        <v>1.51</v>
      </c>
      <c r="R33" s="3" t="n">
        <v>1.98</v>
      </c>
      <c r="S33" s="3" t="n">
        <v>1.2</v>
      </c>
      <c r="T33" s="4" t="s">
        <v>53</v>
      </c>
      <c r="U33" s="3" t="n">
        <v>2610</v>
      </c>
      <c r="V33" s="3" t="n">
        <v>2253</v>
      </c>
      <c r="W33" s="5" t="n">
        <f aca="false">AVERAGE(U33:V33)</f>
        <v>2431.5</v>
      </c>
      <c r="X33" s="4" t="s">
        <v>54</v>
      </c>
      <c r="Y33" s="4" t="s">
        <v>55</v>
      </c>
      <c r="Z33" s="4" t="s">
        <v>34</v>
      </c>
    </row>
    <row r="34" customFormat="false" ht="15" hidden="false" customHeight="false" outlineLevel="0" collapsed="false">
      <c r="A34" s="3" t="n">
        <v>33</v>
      </c>
      <c r="B34" s="4" t="s">
        <v>145</v>
      </c>
      <c r="C34" s="4" t="n">
        <v>20160830</v>
      </c>
      <c r="D34" s="3" t="n">
        <v>2774</v>
      </c>
      <c r="E34" s="5" t="n">
        <f aca="false">D34-W34</f>
        <v>263</v>
      </c>
      <c r="F34" s="3" t="n">
        <v>891</v>
      </c>
      <c r="G34" s="3" t="n">
        <v>904</v>
      </c>
      <c r="H34" s="3" t="n">
        <v>95</v>
      </c>
      <c r="I34" s="3" t="n">
        <v>50</v>
      </c>
      <c r="J34" s="3" t="n">
        <v>195</v>
      </c>
      <c r="K34" s="3" t="n">
        <v>6.2</v>
      </c>
      <c r="L34" s="3" t="n">
        <v>2.74</v>
      </c>
      <c r="M34" s="3" t="n">
        <v>2</v>
      </c>
      <c r="N34" s="3" t="n">
        <v>3.2</v>
      </c>
      <c r="O34" s="3" t="n">
        <v>4.2</v>
      </c>
      <c r="P34" s="3" t="n">
        <v>2.6</v>
      </c>
      <c r="Q34" s="3" t="n">
        <v>2.08</v>
      </c>
      <c r="R34" s="3" t="n">
        <v>2.31</v>
      </c>
      <c r="S34" s="3" t="n">
        <v>1.79</v>
      </c>
      <c r="T34" s="4" t="s">
        <v>146</v>
      </c>
      <c r="U34" s="3" t="n">
        <v>2418</v>
      </c>
      <c r="V34" s="3" t="n">
        <v>2604</v>
      </c>
      <c r="W34" s="5" t="n">
        <f aca="false">AVERAGE(U34:V34)</f>
        <v>2511</v>
      </c>
      <c r="X34" s="4" t="s">
        <v>147</v>
      </c>
      <c r="Y34" s="4" t="s">
        <v>148</v>
      </c>
      <c r="Z34" s="4" t="s">
        <v>39</v>
      </c>
    </row>
    <row r="35" customFormat="false" ht="15" hidden="false" customHeight="false" outlineLevel="0" collapsed="false">
      <c r="A35" s="3" t="n">
        <v>34</v>
      </c>
      <c r="B35" s="4" t="s">
        <v>149</v>
      </c>
      <c r="C35" s="4" t="n">
        <v>20180721</v>
      </c>
      <c r="D35" s="3" t="n">
        <v>2752</v>
      </c>
      <c r="E35" s="5" t="n">
        <f aca="false">D35-W35</f>
        <v>262.5</v>
      </c>
      <c r="F35" s="3" t="n">
        <v>838</v>
      </c>
      <c r="G35" s="3" t="n">
        <v>1500</v>
      </c>
      <c r="H35" s="3" t="n">
        <v>64</v>
      </c>
      <c r="I35" s="3" t="n">
        <v>56</v>
      </c>
      <c r="J35" s="3" t="n">
        <v>161</v>
      </c>
      <c r="K35" s="3" t="n">
        <v>6.7</v>
      </c>
      <c r="L35" s="3" t="n">
        <v>2.82</v>
      </c>
      <c r="M35" s="3" t="n">
        <v>4.8</v>
      </c>
      <c r="N35" s="3" t="n">
        <v>4</v>
      </c>
      <c r="O35" s="3" t="n">
        <v>7</v>
      </c>
      <c r="P35" s="3" t="n">
        <v>5.1</v>
      </c>
      <c r="Q35" s="3" t="n">
        <v>1.74</v>
      </c>
      <c r="R35" s="3" t="n">
        <v>2.28</v>
      </c>
      <c r="S35" s="3" t="n">
        <v>0.66</v>
      </c>
      <c r="T35" s="4" t="s">
        <v>150</v>
      </c>
      <c r="U35" s="3" t="n">
        <v>2661</v>
      </c>
      <c r="V35" s="3" t="n">
        <v>2318</v>
      </c>
      <c r="W35" s="5" t="n">
        <f aca="false">AVERAGE(U35:V35)</f>
        <v>2489.5</v>
      </c>
      <c r="X35" s="4" t="s">
        <v>151</v>
      </c>
      <c r="Y35" s="4" t="s">
        <v>152</v>
      </c>
      <c r="Z35" s="4" t="s">
        <v>99</v>
      </c>
    </row>
    <row r="36" customFormat="false" ht="15" hidden="false" customHeight="false" outlineLevel="0" collapsed="false">
      <c r="A36" s="3" t="n">
        <v>35</v>
      </c>
      <c r="B36" s="4" t="s">
        <v>153</v>
      </c>
      <c r="C36" s="4" t="n">
        <v>20160705</v>
      </c>
      <c r="D36" s="3" t="n">
        <v>2715</v>
      </c>
      <c r="E36" s="5" t="n">
        <f aca="false">D36-W36</f>
        <v>262</v>
      </c>
      <c r="F36" s="3" t="n">
        <v>848</v>
      </c>
      <c r="G36" s="3" t="n">
        <v>2017</v>
      </c>
      <c r="H36" s="3" t="n">
        <v>70</v>
      </c>
      <c r="I36" s="3" t="n">
        <v>73</v>
      </c>
      <c r="J36" s="3" t="n">
        <v>185</v>
      </c>
      <c r="K36" s="3" t="n">
        <v>7.4</v>
      </c>
      <c r="L36" s="3" t="n">
        <v>2.57</v>
      </c>
      <c r="M36" s="3" t="n">
        <v>2.2</v>
      </c>
      <c r="N36" s="3" t="n">
        <v>1.7</v>
      </c>
      <c r="O36" s="3" t="n">
        <v>4.3</v>
      </c>
      <c r="P36" s="3" t="n">
        <v>2.5</v>
      </c>
      <c r="Q36" s="3" t="n">
        <v>1.52</v>
      </c>
      <c r="R36" s="3" t="n">
        <v>1.61</v>
      </c>
      <c r="S36" s="3" t="n">
        <v>0.28</v>
      </c>
      <c r="T36" s="4" t="s">
        <v>96</v>
      </c>
      <c r="U36" s="3" t="n">
        <v>2577</v>
      </c>
      <c r="V36" s="3" t="n">
        <v>2329</v>
      </c>
      <c r="W36" s="5" t="n">
        <f aca="false">AVERAGE(U36:V36)</f>
        <v>2453</v>
      </c>
      <c r="X36" s="4" t="s">
        <v>154</v>
      </c>
      <c r="Y36" s="4" t="s">
        <v>68</v>
      </c>
      <c r="Z36" s="4" t="s">
        <v>69</v>
      </c>
    </row>
    <row r="37" customFormat="false" ht="15" hidden="false" customHeight="false" outlineLevel="0" collapsed="false">
      <c r="A37" s="3" t="n">
        <v>36</v>
      </c>
      <c r="B37" s="4" t="s">
        <v>155</v>
      </c>
      <c r="C37" s="4" t="n">
        <v>20180106</v>
      </c>
      <c r="D37" s="3" t="n">
        <v>2858</v>
      </c>
      <c r="E37" s="5" t="n">
        <f aca="false">D37-W37</f>
        <v>261</v>
      </c>
      <c r="F37" s="3" t="n">
        <v>984</v>
      </c>
      <c r="G37" s="3" t="n">
        <v>1253</v>
      </c>
      <c r="H37" s="3" t="n">
        <v>82</v>
      </c>
      <c r="I37" s="3" t="n">
        <v>60</v>
      </c>
      <c r="J37" s="3" t="n">
        <v>195</v>
      </c>
      <c r="K37" s="3" t="n">
        <v>8.9</v>
      </c>
      <c r="L37" s="3" t="n">
        <v>2.78</v>
      </c>
      <c r="M37" s="3" t="n">
        <v>3.6</v>
      </c>
      <c r="N37" s="3" t="n">
        <v>4.2</v>
      </c>
      <c r="O37" s="3" t="n">
        <v>6.5</v>
      </c>
      <c r="P37" s="3" t="n">
        <v>4.2</v>
      </c>
      <c r="Q37" s="3" t="n">
        <v>1.9</v>
      </c>
      <c r="R37" s="3" t="n">
        <v>2.07</v>
      </c>
      <c r="S37" s="3" t="n">
        <v>1.01</v>
      </c>
      <c r="T37" s="4" t="s">
        <v>101</v>
      </c>
      <c r="U37" s="3" t="n">
        <v>2713</v>
      </c>
      <c r="V37" s="3" t="n">
        <v>2481</v>
      </c>
      <c r="W37" s="5" t="n">
        <f aca="false">AVERAGE(U37:V37)</f>
        <v>2597</v>
      </c>
      <c r="X37" s="4" t="s">
        <v>156</v>
      </c>
      <c r="Y37" s="4" t="s">
        <v>73</v>
      </c>
      <c r="Z37" s="4" t="s">
        <v>28</v>
      </c>
    </row>
    <row r="38" customFormat="false" ht="15" hidden="false" customHeight="false" outlineLevel="0" collapsed="false">
      <c r="A38" s="3" t="n">
        <v>37</v>
      </c>
      <c r="B38" s="4" t="s">
        <v>157</v>
      </c>
      <c r="C38" s="4" t="n">
        <v>20160206</v>
      </c>
      <c r="D38" s="3" t="n">
        <v>2836</v>
      </c>
      <c r="E38" s="5" t="n">
        <f aca="false">D38-W38</f>
        <v>260.5</v>
      </c>
      <c r="F38" s="3" t="n">
        <v>906</v>
      </c>
      <c r="G38" s="3" t="n">
        <v>1382</v>
      </c>
      <c r="H38" s="3" t="n">
        <v>91</v>
      </c>
      <c r="I38" s="3" t="n">
        <v>51</v>
      </c>
      <c r="J38" s="3" t="n">
        <v>192</v>
      </c>
      <c r="K38" s="3" t="n">
        <v>7</v>
      </c>
      <c r="L38" s="3" t="n">
        <v>2.71</v>
      </c>
      <c r="M38" s="3" t="n">
        <v>1.3</v>
      </c>
      <c r="N38" s="3" t="n">
        <v>2.4</v>
      </c>
      <c r="O38" s="3" t="n">
        <v>3.4</v>
      </c>
      <c r="P38" s="3" t="n">
        <v>1.9</v>
      </c>
      <c r="Q38" s="3" t="n">
        <v>3.29</v>
      </c>
      <c r="R38" s="3" t="n">
        <v>3.44</v>
      </c>
      <c r="S38" s="3" t="n">
        <v>1.75</v>
      </c>
      <c r="T38" s="4" t="s">
        <v>114</v>
      </c>
      <c r="U38" s="3" t="n">
        <v>2774</v>
      </c>
      <c r="V38" s="3" t="n">
        <v>2377</v>
      </c>
      <c r="W38" s="5" t="n">
        <f aca="false">AVERAGE(U38:V38)</f>
        <v>2575.5</v>
      </c>
      <c r="X38" s="4" t="s">
        <v>158</v>
      </c>
      <c r="Y38" s="4" t="s">
        <v>159</v>
      </c>
      <c r="Z38" s="4" t="s">
        <v>99</v>
      </c>
    </row>
    <row r="39" customFormat="false" ht="15" hidden="false" customHeight="false" outlineLevel="0" collapsed="false">
      <c r="A39" s="3" t="n">
        <v>38</v>
      </c>
      <c r="B39" s="4" t="s">
        <v>160</v>
      </c>
      <c r="C39" s="4" t="n">
        <v>20130103</v>
      </c>
      <c r="D39" s="3" t="n">
        <v>2793</v>
      </c>
      <c r="E39" s="5" t="n">
        <f aca="false">D39-W39</f>
        <v>260</v>
      </c>
      <c r="F39" s="3" t="n">
        <v>904</v>
      </c>
      <c r="G39" s="3" t="n">
        <v>1525</v>
      </c>
      <c r="H39" s="3" t="n">
        <v>68</v>
      </c>
      <c r="I39" s="3" t="n">
        <v>55</v>
      </c>
      <c r="J39" s="3" t="n">
        <v>161</v>
      </c>
      <c r="K39" s="3" t="n">
        <v>8.3</v>
      </c>
      <c r="L39" s="3" t="n">
        <v>2.59</v>
      </c>
      <c r="M39" s="3" t="n">
        <v>2.6</v>
      </c>
      <c r="N39" s="3" t="n">
        <v>3.2</v>
      </c>
      <c r="O39" s="3" t="n">
        <v>4.8</v>
      </c>
      <c r="P39" s="3" t="n">
        <v>3.1</v>
      </c>
      <c r="Q39" s="3" t="n">
        <v>2.38</v>
      </c>
      <c r="R39" s="3" t="n">
        <v>2.69</v>
      </c>
      <c r="S39" s="3" t="n">
        <v>0.8</v>
      </c>
      <c r="T39" s="4" t="s">
        <v>161</v>
      </c>
      <c r="U39" s="3" t="n">
        <v>2318</v>
      </c>
      <c r="V39" s="3" t="n">
        <v>2748</v>
      </c>
      <c r="W39" s="5" t="n">
        <f aca="false">AVERAGE(U39:V39)</f>
        <v>2533</v>
      </c>
      <c r="X39" s="4" t="s">
        <v>24</v>
      </c>
      <c r="Y39" s="4" t="s">
        <v>162</v>
      </c>
      <c r="Z39" s="4" t="s">
        <v>28</v>
      </c>
    </row>
    <row r="40" customFormat="false" ht="15" hidden="false" customHeight="false" outlineLevel="0" collapsed="false">
      <c r="A40" s="3" t="n">
        <v>39</v>
      </c>
      <c r="B40" s="4" t="s">
        <v>163</v>
      </c>
      <c r="C40" s="4" t="n">
        <v>20140114</v>
      </c>
      <c r="D40" s="3" t="n">
        <v>2793</v>
      </c>
      <c r="E40" s="5" t="n">
        <f aca="false">D40-W40</f>
        <v>260</v>
      </c>
      <c r="F40" s="3" t="n">
        <v>904</v>
      </c>
      <c r="G40" s="3" t="n">
        <v>1525</v>
      </c>
      <c r="H40" s="3" t="n">
        <v>68</v>
      </c>
      <c r="I40" s="3" t="n">
        <v>55</v>
      </c>
      <c r="J40" s="3" t="n">
        <v>161</v>
      </c>
      <c r="K40" s="3" t="n">
        <v>8.3</v>
      </c>
      <c r="L40" s="3" t="n">
        <v>2.59</v>
      </c>
      <c r="M40" s="3" t="n">
        <v>2.6</v>
      </c>
      <c r="N40" s="3" t="n">
        <v>3.2</v>
      </c>
      <c r="O40" s="3" t="n">
        <v>4.8</v>
      </c>
      <c r="P40" s="3" t="n">
        <v>3.1</v>
      </c>
      <c r="Q40" s="3" t="n">
        <v>2.38</v>
      </c>
      <c r="R40" s="3" t="n">
        <v>2.69</v>
      </c>
      <c r="S40" s="3" t="n">
        <v>0.8</v>
      </c>
      <c r="T40" s="4" t="s">
        <v>161</v>
      </c>
      <c r="U40" s="3" t="n">
        <v>2318</v>
      </c>
      <c r="V40" s="3" t="n">
        <v>2748</v>
      </c>
      <c r="W40" s="5" t="n">
        <f aca="false">AVERAGE(U40:V40)</f>
        <v>2533</v>
      </c>
      <c r="X40" s="4" t="s">
        <v>24</v>
      </c>
      <c r="Y40" s="4" t="s">
        <v>162</v>
      </c>
      <c r="Z40" s="4" t="s">
        <v>28</v>
      </c>
    </row>
    <row r="41" customFormat="false" ht="15" hidden="false" customHeight="false" outlineLevel="0" collapsed="false">
      <c r="A41" s="3" t="n">
        <v>40</v>
      </c>
      <c r="B41" s="4" t="s">
        <v>164</v>
      </c>
      <c r="C41" s="4" t="n">
        <v>20140114</v>
      </c>
      <c r="D41" s="3" t="n">
        <v>2793</v>
      </c>
      <c r="E41" s="5" t="n">
        <f aca="false">D41-W41</f>
        <v>260</v>
      </c>
      <c r="F41" s="3" t="n">
        <v>904</v>
      </c>
      <c r="G41" s="3" t="n">
        <v>1525</v>
      </c>
      <c r="H41" s="3" t="n">
        <v>68</v>
      </c>
      <c r="I41" s="3" t="n">
        <v>55</v>
      </c>
      <c r="J41" s="3" t="n">
        <v>161</v>
      </c>
      <c r="K41" s="3" t="n">
        <v>8.3</v>
      </c>
      <c r="L41" s="3" t="n">
        <v>2.59</v>
      </c>
      <c r="M41" s="3" t="n">
        <v>2.6</v>
      </c>
      <c r="N41" s="3" t="n">
        <v>3.2</v>
      </c>
      <c r="O41" s="3" t="n">
        <v>4.8</v>
      </c>
      <c r="P41" s="3" t="n">
        <v>3.1</v>
      </c>
      <c r="Q41" s="3" t="n">
        <v>2.38</v>
      </c>
      <c r="R41" s="3" t="n">
        <v>2.69</v>
      </c>
      <c r="S41" s="3" t="n">
        <v>0.8</v>
      </c>
      <c r="T41" s="4" t="s">
        <v>161</v>
      </c>
      <c r="U41" s="3" t="n">
        <v>2318</v>
      </c>
      <c r="V41" s="3" t="n">
        <v>2748</v>
      </c>
      <c r="W41" s="5" t="n">
        <f aca="false">AVERAGE(U41:V41)</f>
        <v>2533</v>
      </c>
      <c r="X41" s="4" t="s">
        <v>24</v>
      </c>
      <c r="Y41" s="4" t="s">
        <v>165</v>
      </c>
      <c r="Z41" s="4" t="s">
        <v>28</v>
      </c>
    </row>
    <row r="42" customFormat="false" ht="15" hidden="false" customHeight="false" outlineLevel="0" collapsed="false">
      <c r="A42" s="3" t="n">
        <v>41</v>
      </c>
      <c r="B42" s="4" t="s">
        <v>166</v>
      </c>
      <c r="C42" s="4" t="n">
        <v>20160209</v>
      </c>
      <c r="D42" s="3" t="n">
        <v>2793</v>
      </c>
      <c r="E42" s="5" t="n">
        <f aca="false">D42-W42</f>
        <v>260</v>
      </c>
      <c r="F42" s="3" t="n">
        <v>904</v>
      </c>
      <c r="G42" s="3" t="n">
        <v>1525</v>
      </c>
      <c r="H42" s="3" t="n">
        <v>68</v>
      </c>
      <c r="I42" s="3" t="n">
        <v>55</v>
      </c>
      <c r="J42" s="3" t="n">
        <v>161</v>
      </c>
      <c r="K42" s="3" t="n">
        <v>8.3</v>
      </c>
      <c r="L42" s="3" t="n">
        <v>2.59</v>
      </c>
      <c r="M42" s="3" t="n">
        <v>2.6</v>
      </c>
      <c r="N42" s="3" t="n">
        <v>3.2</v>
      </c>
      <c r="O42" s="3" t="n">
        <v>4.8</v>
      </c>
      <c r="P42" s="3" t="n">
        <v>3.1</v>
      </c>
      <c r="Q42" s="3" t="n">
        <v>2.38</v>
      </c>
      <c r="R42" s="3" t="n">
        <v>2.69</v>
      </c>
      <c r="S42" s="3" t="n">
        <v>0.8</v>
      </c>
      <c r="T42" s="4" t="s">
        <v>161</v>
      </c>
      <c r="U42" s="3" t="n">
        <v>2318</v>
      </c>
      <c r="V42" s="3" t="n">
        <v>2748</v>
      </c>
      <c r="W42" s="5" t="n">
        <f aca="false">AVERAGE(U42:V42)</f>
        <v>2533</v>
      </c>
      <c r="X42" s="4" t="s">
        <v>24</v>
      </c>
      <c r="Y42" s="4" t="s">
        <v>27</v>
      </c>
      <c r="Z42" s="4" t="s">
        <v>28</v>
      </c>
    </row>
    <row r="43" customFormat="false" ht="15" hidden="false" customHeight="false" outlineLevel="0" collapsed="false">
      <c r="A43" s="3" t="n">
        <v>42</v>
      </c>
      <c r="B43" s="4" t="s">
        <v>167</v>
      </c>
      <c r="C43" s="4" t="n">
        <v>20160407</v>
      </c>
      <c r="D43" s="3" t="n">
        <v>2793</v>
      </c>
      <c r="E43" s="5" t="n">
        <f aca="false">D43-W43</f>
        <v>260</v>
      </c>
      <c r="F43" s="3" t="n">
        <v>904</v>
      </c>
      <c r="G43" s="3" t="n">
        <v>1525</v>
      </c>
      <c r="H43" s="3" t="n">
        <v>68</v>
      </c>
      <c r="I43" s="3" t="n">
        <v>55</v>
      </c>
      <c r="J43" s="3" t="n">
        <v>161</v>
      </c>
      <c r="K43" s="3" t="n">
        <v>8.3</v>
      </c>
      <c r="L43" s="3" t="n">
        <v>2.59</v>
      </c>
      <c r="M43" s="3" t="n">
        <v>2.6</v>
      </c>
      <c r="N43" s="3" t="n">
        <v>3.2</v>
      </c>
      <c r="O43" s="3" t="n">
        <v>4.8</v>
      </c>
      <c r="P43" s="3" t="n">
        <v>3.1</v>
      </c>
      <c r="Q43" s="3" t="n">
        <v>2.38</v>
      </c>
      <c r="R43" s="3" t="n">
        <v>2.69</v>
      </c>
      <c r="S43" s="3" t="n">
        <v>0.8</v>
      </c>
      <c r="T43" s="4" t="s">
        <v>161</v>
      </c>
      <c r="U43" s="3" t="n">
        <v>2318</v>
      </c>
      <c r="V43" s="3" t="n">
        <v>2748</v>
      </c>
      <c r="W43" s="5" t="n">
        <f aca="false">AVERAGE(U43:V43)</f>
        <v>2533</v>
      </c>
      <c r="X43" s="4" t="s">
        <v>24</v>
      </c>
      <c r="Y43" s="4" t="s">
        <v>77</v>
      </c>
      <c r="Z43" s="4" t="s">
        <v>69</v>
      </c>
    </row>
    <row r="44" customFormat="false" ht="15" hidden="false" customHeight="false" outlineLevel="0" collapsed="false">
      <c r="A44" s="3" t="n">
        <v>43</v>
      </c>
      <c r="B44" s="4" t="s">
        <v>168</v>
      </c>
      <c r="C44" s="4" t="n">
        <v>20181221</v>
      </c>
      <c r="D44" s="3" t="n">
        <v>2735</v>
      </c>
      <c r="E44" s="5" t="n">
        <f aca="false">D44-W44</f>
        <v>258.5</v>
      </c>
      <c r="F44" s="3" t="n">
        <v>823</v>
      </c>
      <c r="G44" s="3" t="n">
        <v>1246</v>
      </c>
      <c r="H44" s="3" t="n">
        <v>52</v>
      </c>
      <c r="I44" s="3" t="n">
        <v>48</v>
      </c>
      <c r="J44" s="3" t="n">
        <v>143</v>
      </c>
      <c r="K44" s="3" t="n">
        <v>7.6</v>
      </c>
      <c r="L44" s="3" t="n">
        <v>2.71</v>
      </c>
      <c r="M44" s="3" t="n">
        <v>3.6</v>
      </c>
      <c r="N44" s="3" t="n">
        <v>4.8</v>
      </c>
      <c r="O44" s="3" t="n">
        <v>5.3</v>
      </c>
      <c r="P44" s="3" t="n">
        <v>4.1</v>
      </c>
      <c r="Q44" s="3" t="n">
        <v>2.02</v>
      </c>
      <c r="R44" s="3" t="n">
        <v>2.84</v>
      </c>
      <c r="S44" s="3" t="n">
        <v>2.1</v>
      </c>
      <c r="T44" s="4" t="s">
        <v>169</v>
      </c>
      <c r="U44" s="3" t="n">
        <v>2635</v>
      </c>
      <c r="V44" s="3" t="n">
        <v>2318</v>
      </c>
      <c r="W44" s="5" t="n">
        <f aca="false">AVERAGE(U44:V44)</f>
        <v>2476.5</v>
      </c>
      <c r="X44" s="4" t="s">
        <v>170</v>
      </c>
      <c r="Y44" s="4" t="s">
        <v>171</v>
      </c>
      <c r="Z44" s="4" t="s">
        <v>39</v>
      </c>
    </row>
    <row r="45" customFormat="false" ht="15" hidden="false" customHeight="false" outlineLevel="0" collapsed="false">
      <c r="A45" s="3" t="n">
        <v>44</v>
      </c>
      <c r="B45" s="4" t="s">
        <v>172</v>
      </c>
      <c r="C45" s="4" t="n">
        <v>20171111</v>
      </c>
      <c r="D45" s="3" t="n">
        <v>2710</v>
      </c>
      <c r="E45" s="5" t="n">
        <f aca="false">D45-W45</f>
        <v>258</v>
      </c>
      <c r="F45" s="3" t="n">
        <v>924</v>
      </c>
      <c r="G45" s="3" t="n">
        <v>1958</v>
      </c>
      <c r="H45" s="3" t="n">
        <v>100</v>
      </c>
      <c r="I45" s="3" t="n">
        <v>68</v>
      </c>
      <c r="J45" s="3" t="n">
        <v>234</v>
      </c>
      <c r="K45" s="3" t="n">
        <v>6.6</v>
      </c>
      <c r="L45" s="3" t="n">
        <v>2.78</v>
      </c>
      <c r="M45" s="3" t="n">
        <v>0.3</v>
      </c>
      <c r="N45" s="3" t="n">
        <v>2.9</v>
      </c>
      <c r="O45" s="3" t="n">
        <v>2.1</v>
      </c>
      <c r="P45" s="3" t="n">
        <v>1.1</v>
      </c>
      <c r="Q45" s="3" t="n">
        <v>1.55</v>
      </c>
      <c r="R45" s="3" t="n">
        <v>1.66</v>
      </c>
      <c r="S45" s="3" t="n">
        <v>0.05</v>
      </c>
      <c r="T45" s="4" t="s">
        <v>173</v>
      </c>
      <c r="U45" s="3" t="n">
        <v>2642</v>
      </c>
      <c r="V45" s="3" t="n">
        <v>2262</v>
      </c>
      <c r="W45" s="5" t="n">
        <f aca="false">AVERAGE(U45:V45)</f>
        <v>2452</v>
      </c>
      <c r="X45" s="4" t="s">
        <v>174</v>
      </c>
      <c r="Y45" s="4" t="s">
        <v>134</v>
      </c>
      <c r="Z45" s="4" t="s">
        <v>64</v>
      </c>
    </row>
    <row r="46" customFormat="false" ht="15" hidden="false" customHeight="false" outlineLevel="0" collapsed="false">
      <c r="A46" s="3" t="n">
        <v>45</v>
      </c>
      <c r="B46" s="4" t="s">
        <v>175</v>
      </c>
      <c r="C46" s="4" t="n">
        <v>20161121</v>
      </c>
      <c r="D46" s="3" t="n">
        <v>2758</v>
      </c>
      <c r="E46" s="5" t="n">
        <f aca="false">D46-W46</f>
        <v>257</v>
      </c>
      <c r="F46" s="3" t="n">
        <v>911</v>
      </c>
      <c r="G46" s="3" t="n">
        <v>2029</v>
      </c>
      <c r="H46" s="3" t="n">
        <v>92</v>
      </c>
      <c r="I46" s="3" t="n">
        <v>75</v>
      </c>
      <c r="J46" s="3" t="n">
        <v>222</v>
      </c>
      <c r="K46" s="3" t="n">
        <v>6.2</v>
      </c>
      <c r="L46" s="3" t="n">
        <v>2.62</v>
      </c>
      <c r="M46" s="3" t="n">
        <v>-0.3</v>
      </c>
      <c r="N46" s="3" t="n">
        <v>1.4</v>
      </c>
      <c r="O46" s="3" t="n">
        <v>1</v>
      </c>
      <c r="P46" s="3" t="n">
        <v>0.2</v>
      </c>
      <c r="Q46" s="3" t="n">
        <v>1.93</v>
      </c>
      <c r="R46" s="3" t="n">
        <v>2.03</v>
      </c>
      <c r="S46" s="3" t="n">
        <v>0.98</v>
      </c>
      <c r="T46" s="4" t="s">
        <v>176</v>
      </c>
      <c r="U46" s="3" t="n">
        <v>2679</v>
      </c>
      <c r="V46" s="3" t="n">
        <v>2323</v>
      </c>
      <c r="W46" s="5" t="n">
        <f aca="false">AVERAGE(U46:V46)</f>
        <v>2501</v>
      </c>
      <c r="X46" s="4" t="s">
        <v>177</v>
      </c>
      <c r="Y46" s="4" t="s">
        <v>178</v>
      </c>
      <c r="Z46" s="4" t="s">
        <v>39</v>
      </c>
    </row>
    <row r="47" customFormat="false" ht="15" hidden="false" customHeight="false" outlineLevel="0" collapsed="false">
      <c r="A47" s="3" t="n">
        <v>46</v>
      </c>
      <c r="B47" s="4" t="s">
        <v>179</v>
      </c>
      <c r="C47" s="4" t="n">
        <v>20180323</v>
      </c>
      <c r="D47" s="3" t="n">
        <v>2739</v>
      </c>
      <c r="E47" s="5" t="n">
        <f aca="false">D47-W47</f>
        <v>257</v>
      </c>
      <c r="F47" s="3" t="n">
        <v>893</v>
      </c>
      <c r="G47" s="3" t="n">
        <v>1514</v>
      </c>
      <c r="H47" s="3" t="n">
        <v>77</v>
      </c>
      <c r="I47" s="3" t="n">
        <v>62</v>
      </c>
      <c r="J47" s="3" t="n">
        <v>198</v>
      </c>
      <c r="K47" s="3" t="n">
        <v>7.4</v>
      </c>
      <c r="L47" s="3" t="n">
        <v>2.85</v>
      </c>
      <c r="M47" s="3" t="n">
        <v>2.2</v>
      </c>
      <c r="N47" s="3" t="n">
        <v>2.2</v>
      </c>
      <c r="O47" s="3" t="n">
        <v>4</v>
      </c>
      <c r="P47" s="3" t="n">
        <v>2.5</v>
      </c>
      <c r="Q47" s="3" t="n">
        <v>1.91</v>
      </c>
      <c r="R47" s="3" t="n">
        <v>2.12</v>
      </c>
      <c r="S47" s="3" t="n">
        <v>1.07</v>
      </c>
      <c r="T47" s="4" t="s">
        <v>180</v>
      </c>
      <c r="U47" s="3" t="n">
        <v>2529</v>
      </c>
      <c r="V47" s="3" t="n">
        <v>2435</v>
      </c>
      <c r="W47" s="5" t="n">
        <f aca="false">AVERAGE(U47:V47)</f>
        <v>2482</v>
      </c>
      <c r="X47" s="4" t="s">
        <v>181</v>
      </c>
      <c r="Y47" s="4" t="s">
        <v>182</v>
      </c>
      <c r="Z47" s="4" t="s">
        <v>183</v>
      </c>
    </row>
    <row r="48" customFormat="false" ht="15" hidden="false" customHeight="false" outlineLevel="0" collapsed="false">
      <c r="A48" s="3" t="n">
        <v>47</v>
      </c>
      <c r="B48" s="4" t="s">
        <v>184</v>
      </c>
      <c r="C48" s="4" t="n">
        <v>20181003</v>
      </c>
      <c r="D48" s="3" t="n">
        <v>2696</v>
      </c>
      <c r="E48" s="5" t="n">
        <f aca="false">D48-W48</f>
        <v>256</v>
      </c>
      <c r="F48" s="3" t="n">
        <v>819</v>
      </c>
      <c r="G48" s="3" t="n">
        <v>1662</v>
      </c>
      <c r="H48" s="3" t="n">
        <v>72</v>
      </c>
      <c r="I48" s="3" t="n">
        <v>63</v>
      </c>
      <c r="J48" s="3" t="n">
        <v>169</v>
      </c>
      <c r="K48" s="3" t="n">
        <v>6.6</v>
      </c>
      <c r="L48" s="3" t="n">
        <v>2.83</v>
      </c>
      <c r="M48" s="3" t="n">
        <v>2.5</v>
      </c>
      <c r="N48" s="3" t="n">
        <v>2.1</v>
      </c>
      <c r="O48" s="3" t="n">
        <v>4.4</v>
      </c>
      <c r="P48" s="3" t="n">
        <v>2.8</v>
      </c>
      <c r="Q48" s="3" t="n">
        <v>1.88</v>
      </c>
      <c r="R48" s="3" t="n">
        <v>2.1</v>
      </c>
      <c r="S48" s="3" t="n">
        <v>0.68</v>
      </c>
      <c r="T48" s="4" t="s">
        <v>96</v>
      </c>
      <c r="U48" s="3" t="n">
        <v>2577</v>
      </c>
      <c r="V48" s="3" t="n">
        <v>2303</v>
      </c>
      <c r="W48" s="5" t="n">
        <f aca="false">AVERAGE(U48:V48)</f>
        <v>2440</v>
      </c>
      <c r="X48" s="4" t="s">
        <v>185</v>
      </c>
      <c r="Y48" s="4" t="s">
        <v>186</v>
      </c>
      <c r="Z48" s="4" t="s">
        <v>34</v>
      </c>
    </row>
    <row r="49" customFormat="false" ht="15" hidden="false" customHeight="false" outlineLevel="0" collapsed="false">
      <c r="A49" s="3" t="n">
        <v>48</v>
      </c>
      <c r="B49" s="4" t="s">
        <v>187</v>
      </c>
      <c r="C49" s="4" t="n">
        <v>20170502</v>
      </c>
      <c r="D49" s="3" t="n">
        <v>2805</v>
      </c>
      <c r="E49" s="5" t="n">
        <f aca="false">D49-W49</f>
        <v>255</v>
      </c>
      <c r="F49" s="3" t="n">
        <v>824</v>
      </c>
      <c r="G49" s="3" t="n">
        <v>1052</v>
      </c>
      <c r="H49" s="3" t="n">
        <v>71</v>
      </c>
      <c r="I49" s="3" t="n">
        <v>45</v>
      </c>
      <c r="J49" s="3" t="n">
        <v>150</v>
      </c>
      <c r="K49" s="3" t="n">
        <v>6.1</v>
      </c>
      <c r="L49" s="3" t="n">
        <v>2.59</v>
      </c>
      <c r="M49" s="3" t="n">
        <v>2.8</v>
      </c>
      <c r="N49" s="3" t="n">
        <v>3.8</v>
      </c>
      <c r="O49" s="3" t="n">
        <v>3.1</v>
      </c>
      <c r="P49" s="3" t="n">
        <v>3</v>
      </c>
      <c r="Q49" s="3" t="n">
        <v>3.3</v>
      </c>
      <c r="R49" s="3" t="n">
        <v>3.31</v>
      </c>
      <c r="S49" s="3" t="n">
        <v>2.01</v>
      </c>
      <c r="T49" s="4" t="s">
        <v>188</v>
      </c>
      <c r="U49" s="3" t="n">
        <v>2612</v>
      </c>
      <c r="V49" s="3" t="n">
        <v>2488</v>
      </c>
      <c r="W49" s="5" t="n">
        <f aca="false">AVERAGE(U49:V49)</f>
        <v>2550</v>
      </c>
      <c r="X49" s="4" t="s">
        <v>189</v>
      </c>
      <c r="Y49" s="4" t="s">
        <v>190</v>
      </c>
      <c r="Z49" s="4" t="s">
        <v>39</v>
      </c>
    </row>
    <row r="50" customFormat="false" ht="15" hidden="false" customHeight="false" outlineLevel="0" collapsed="false">
      <c r="A50" s="3" t="n">
        <v>49</v>
      </c>
      <c r="B50" s="4" t="s">
        <v>191</v>
      </c>
      <c r="C50" s="4" t="n">
        <v>20180522</v>
      </c>
      <c r="D50" s="3" t="n">
        <v>2858</v>
      </c>
      <c r="E50" s="5" t="n">
        <f aca="false">D50-W50</f>
        <v>254</v>
      </c>
      <c r="F50" s="3" t="n">
        <v>956</v>
      </c>
      <c r="G50" s="3" t="n">
        <v>1321</v>
      </c>
      <c r="H50" s="3" t="n">
        <v>65</v>
      </c>
      <c r="I50" s="3" t="n">
        <v>56</v>
      </c>
      <c r="J50" s="3" t="n">
        <v>166</v>
      </c>
      <c r="K50" s="3" t="n">
        <v>8.9</v>
      </c>
      <c r="L50" s="3" t="n">
        <v>2.61</v>
      </c>
      <c r="M50" s="3" t="n">
        <v>5.9</v>
      </c>
      <c r="N50" s="3" t="n">
        <v>3.2</v>
      </c>
      <c r="O50" s="3" t="n">
        <v>7.6</v>
      </c>
      <c r="P50" s="3" t="n">
        <v>5.7</v>
      </c>
      <c r="Q50" s="3" t="n">
        <v>1.56</v>
      </c>
      <c r="R50" s="3" t="n">
        <v>2.11</v>
      </c>
      <c r="S50" s="3" t="n">
        <v>0.9</v>
      </c>
      <c r="T50" s="4" t="s">
        <v>192</v>
      </c>
      <c r="U50" s="3" t="n">
        <v>2663</v>
      </c>
      <c r="V50" s="3" t="n">
        <v>2545</v>
      </c>
      <c r="W50" s="5" t="n">
        <f aca="false">AVERAGE(U50:V50)</f>
        <v>2604</v>
      </c>
      <c r="X50" s="4" t="s">
        <v>193</v>
      </c>
      <c r="Y50" s="4" t="s">
        <v>194</v>
      </c>
      <c r="Z50" s="4" t="s">
        <v>39</v>
      </c>
    </row>
    <row r="51" customFormat="false" ht="15" hidden="false" customHeight="false" outlineLevel="0" collapsed="false">
      <c r="A51" s="3" t="n">
        <v>50</v>
      </c>
      <c r="B51" s="4" t="s">
        <v>195</v>
      </c>
      <c r="C51" s="4" t="n">
        <v>20181128</v>
      </c>
      <c r="D51" s="3" t="n">
        <v>2827</v>
      </c>
      <c r="E51" s="5" t="n">
        <f aca="false">D51-W51</f>
        <v>251</v>
      </c>
      <c r="F51" s="3" t="n">
        <v>902</v>
      </c>
      <c r="G51" s="3" t="n">
        <v>1346</v>
      </c>
      <c r="H51" s="3" t="n">
        <v>104</v>
      </c>
      <c r="I51" s="3" t="n">
        <v>60</v>
      </c>
      <c r="J51" s="3" t="n">
        <v>219</v>
      </c>
      <c r="K51" s="3" t="n">
        <v>5.1</v>
      </c>
      <c r="L51" s="3" t="n">
        <v>2.92</v>
      </c>
      <c r="M51" s="3" t="n">
        <v>2.7</v>
      </c>
      <c r="N51" s="3" t="n">
        <v>2.7</v>
      </c>
      <c r="O51" s="3" t="n">
        <v>4.9</v>
      </c>
      <c r="P51" s="3" t="n">
        <v>3.1</v>
      </c>
      <c r="Q51" s="3" t="n">
        <v>2.46</v>
      </c>
      <c r="R51" s="3" t="n">
        <v>2.36</v>
      </c>
      <c r="S51" s="3" t="n">
        <v>1.32</v>
      </c>
      <c r="T51" s="4" t="s">
        <v>196</v>
      </c>
      <c r="U51" s="3" t="n">
        <v>2694</v>
      </c>
      <c r="V51" s="3" t="n">
        <v>2458</v>
      </c>
      <c r="W51" s="5" t="n">
        <f aca="false">AVERAGE(U51:V51)</f>
        <v>2576</v>
      </c>
      <c r="X51" s="4" t="s">
        <v>197</v>
      </c>
      <c r="Y51" s="4" t="s">
        <v>198</v>
      </c>
      <c r="Z51" s="4" t="s">
        <v>39</v>
      </c>
    </row>
    <row r="52" customFormat="false" ht="15" hidden="false" customHeight="false" outlineLevel="0" collapsed="false">
      <c r="A52" s="3" t="n">
        <v>51</v>
      </c>
      <c r="B52" s="4" t="s">
        <v>199</v>
      </c>
      <c r="C52" s="4" t="n">
        <v>20180524</v>
      </c>
      <c r="D52" s="3" t="n">
        <v>2883</v>
      </c>
      <c r="E52" s="5" t="n">
        <f aca="false">D52-W52</f>
        <v>250.5</v>
      </c>
      <c r="F52" s="3" t="n">
        <v>985</v>
      </c>
      <c r="G52" s="3" t="n">
        <v>1333</v>
      </c>
      <c r="H52" s="3" t="n">
        <v>90</v>
      </c>
      <c r="I52" s="3" t="n">
        <v>75</v>
      </c>
      <c r="J52" s="3" t="n">
        <v>235</v>
      </c>
      <c r="K52" s="3" t="n">
        <v>7</v>
      </c>
      <c r="L52" s="3" t="n">
        <v>2.9</v>
      </c>
      <c r="M52" s="3" t="n">
        <v>3</v>
      </c>
      <c r="N52" s="3" t="n">
        <v>2</v>
      </c>
      <c r="O52" s="3" t="n">
        <v>4.6</v>
      </c>
      <c r="P52" s="3" t="n">
        <v>3.1</v>
      </c>
      <c r="Q52" s="3" t="n">
        <v>1.77</v>
      </c>
      <c r="R52" s="3" t="n">
        <v>2.18</v>
      </c>
      <c r="S52" s="3" t="n">
        <v>1.38</v>
      </c>
      <c r="T52" s="4" t="s">
        <v>122</v>
      </c>
      <c r="U52" s="3" t="n">
        <v>2821</v>
      </c>
      <c r="V52" s="3" t="n">
        <v>2444</v>
      </c>
      <c r="W52" s="5" t="n">
        <f aca="false">AVERAGE(U52:V52)</f>
        <v>2632.5</v>
      </c>
      <c r="X52" s="4" t="s">
        <v>200</v>
      </c>
      <c r="Y52" s="4" t="s">
        <v>77</v>
      </c>
      <c r="Z52" s="4" t="s">
        <v>69</v>
      </c>
    </row>
    <row r="53" customFormat="false" ht="15" hidden="false" customHeight="false" outlineLevel="0" collapsed="false">
      <c r="A53" s="3" t="n">
        <v>52</v>
      </c>
      <c r="B53" s="4" t="s">
        <v>201</v>
      </c>
      <c r="C53" s="4" t="n">
        <v>20161106</v>
      </c>
      <c r="D53" s="3" t="n">
        <v>2728</v>
      </c>
      <c r="E53" s="5" t="n">
        <f aca="false">D53-W53</f>
        <v>250.5</v>
      </c>
      <c r="F53" s="3" t="n">
        <v>940</v>
      </c>
      <c r="G53" s="3" t="n">
        <v>1398</v>
      </c>
      <c r="H53" s="3" t="n">
        <v>84</v>
      </c>
      <c r="I53" s="3" t="n">
        <v>62</v>
      </c>
      <c r="J53" s="3" t="n">
        <v>220</v>
      </c>
      <c r="K53" s="3" t="n">
        <v>7.8</v>
      </c>
      <c r="L53" s="3" t="n">
        <v>2.86</v>
      </c>
      <c r="M53" s="3" t="n">
        <v>2.4</v>
      </c>
      <c r="N53" s="3" t="n">
        <v>2.5</v>
      </c>
      <c r="O53" s="3" t="n">
        <v>3.6</v>
      </c>
      <c r="P53" s="3" t="n">
        <v>2.6</v>
      </c>
      <c r="Q53" s="3" t="n">
        <v>1.18</v>
      </c>
      <c r="R53" s="3" t="n">
        <v>1.61</v>
      </c>
      <c r="S53" s="3" t="n">
        <v>1.1</v>
      </c>
      <c r="T53" s="4" t="s">
        <v>180</v>
      </c>
      <c r="U53" s="3" t="n">
        <v>2529</v>
      </c>
      <c r="V53" s="3" t="n">
        <v>2426</v>
      </c>
      <c r="W53" s="5" t="n">
        <f aca="false">AVERAGE(U53:V53)</f>
        <v>2477.5</v>
      </c>
      <c r="X53" s="4" t="s">
        <v>202</v>
      </c>
      <c r="Y53" s="4" t="s">
        <v>203</v>
      </c>
      <c r="Z53" s="4" t="s">
        <v>44</v>
      </c>
    </row>
    <row r="54" customFormat="false" ht="15" hidden="false" customHeight="false" outlineLevel="0" collapsed="false">
      <c r="A54" s="3" t="n">
        <v>53</v>
      </c>
      <c r="B54" s="4" t="s">
        <v>204</v>
      </c>
      <c r="C54" s="4" t="n">
        <v>20180522</v>
      </c>
      <c r="D54" s="3" t="n">
        <v>2699</v>
      </c>
      <c r="E54" s="5" t="n">
        <f aca="false">D54-W54</f>
        <v>249</v>
      </c>
      <c r="F54" s="3" t="n">
        <v>804</v>
      </c>
      <c r="G54" s="3" t="n">
        <v>1294</v>
      </c>
      <c r="H54" s="3" t="n">
        <v>84</v>
      </c>
      <c r="I54" s="3" t="n">
        <v>63</v>
      </c>
      <c r="J54" s="3" t="n">
        <v>199</v>
      </c>
      <c r="K54" s="3" t="n">
        <v>4.7</v>
      </c>
      <c r="L54" s="3" t="n">
        <v>3.07</v>
      </c>
      <c r="M54" s="3" t="n">
        <v>2.1</v>
      </c>
      <c r="N54" s="3" t="n">
        <v>3.1</v>
      </c>
      <c r="O54" s="3" t="n">
        <v>3.6</v>
      </c>
      <c r="P54" s="3" t="n">
        <v>2.6</v>
      </c>
      <c r="Q54" s="3" t="n">
        <v>2.34</v>
      </c>
      <c r="R54" s="3" t="n">
        <v>1.69</v>
      </c>
      <c r="S54" s="3" t="n">
        <v>1.79</v>
      </c>
      <c r="T54" s="4" t="s">
        <v>79</v>
      </c>
      <c r="U54" s="3" t="n">
        <v>2682</v>
      </c>
      <c r="V54" s="3" t="n">
        <v>2218</v>
      </c>
      <c r="W54" s="5" t="n">
        <f aca="false">AVERAGE(U54:V54)</f>
        <v>2450</v>
      </c>
      <c r="X54" s="4" t="s">
        <v>205</v>
      </c>
      <c r="Y54" s="4" t="s">
        <v>81</v>
      </c>
      <c r="Z54" s="4" t="s">
        <v>82</v>
      </c>
    </row>
    <row r="55" customFormat="false" ht="15" hidden="false" customHeight="false" outlineLevel="0" collapsed="false">
      <c r="A55" s="3" t="n">
        <v>54</v>
      </c>
      <c r="B55" s="4" t="s">
        <v>206</v>
      </c>
      <c r="C55" s="4" t="n">
        <v>20170428</v>
      </c>
      <c r="D55" s="3" t="n">
        <v>2729</v>
      </c>
      <c r="E55" s="5" t="n">
        <f aca="false">D55-W55</f>
        <v>249</v>
      </c>
      <c r="F55" s="3" t="n">
        <v>816</v>
      </c>
      <c r="G55" s="3" t="n">
        <v>2076</v>
      </c>
      <c r="H55" s="3" t="n">
        <v>61</v>
      </c>
      <c r="I55" s="3" t="n">
        <v>69</v>
      </c>
      <c r="J55" s="3" t="n">
        <v>162</v>
      </c>
      <c r="K55" s="3" t="n">
        <v>6.5</v>
      </c>
      <c r="L55" s="3" t="n">
        <v>2.8</v>
      </c>
      <c r="M55" s="3" t="n">
        <v>2</v>
      </c>
      <c r="N55" s="3" t="n">
        <v>1.9</v>
      </c>
      <c r="O55" s="3" t="n">
        <v>3.8</v>
      </c>
      <c r="P55" s="3" t="n">
        <v>2.3</v>
      </c>
      <c r="Q55" s="3" t="n">
        <v>2.61</v>
      </c>
      <c r="R55" s="3" t="n">
        <v>2.23</v>
      </c>
      <c r="S55" s="3" t="n">
        <v>1.1</v>
      </c>
      <c r="T55" s="4" t="s">
        <v>96</v>
      </c>
      <c r="U55" s="3" t="n">
        <v>2577</v>
      </c>
      <c r="V55" s="3" t="n">
        <v>2383</v>
      </c>
      <c r="W55" s="5" t="n">
        <f aca="false">AVERAGE(U55:V55)</f>
        <v>2480</v>
      </c>
      <c r="X55" s="4" t="s">
        <v>207</v>
      </c>
      <c r="Y55" s="4" t="s">
        <v>208</v>
      </c>
      <c r="Z55" s="4" t="s">
        <v>94</v>
      </c>
    </row>
    <row r="56" customFormat="false" ht="15" hidden="false" customHeight="false" outlineLevel="0" collapsed="false">
      <c r="A56" s="3" t="n">
        <v>55</v>
      </c>
      <c r="B56" s="4" t="s">
        <v>209</v>
      </c>
      <c r="C56" s="4" t="n">
        <v>20161105</v>
      </c>
      <c r="D56" s="3" t="n">
        <v>2812</v>
      </c>
      <c r="E56" s="5" t="n">
        <f aca="false">D56-W56</f>
        <v>248.5</v>
      </c>
      <c r="F56" s="3" t="n">
        <v>952</v>
      </c>
      <c r="G56" s="3" t="n">
        <v>1271</v>
      </c>
      <c r="H56" s="3" t="n">
        <v>116</v>
      </c>
      <c r="I56" s="3" t="n">
        <v>49</v>
      </c>
      <c r="J56" s="3" t="n">
        <v>212</v>
      </c>
      <c r="K56" s="3" t="n">
        <v>6.6</v>
      </c>
      <c r="L56" s="3" t="n">
        <v>2.64</v>
      </c>
      <c r="M56" s="3" t="n">
        <v>3.5</v>
      </c>
      <c r="N56" s="3" t="n">
        <v>3.9</v>
      </c>
      <c r="O56" s="3" t="n">
        <v>4.6</v>
      </c>
      <c r="P56" s="3" t="n">
        <v>3.8</v>
      </c>
      <c r="Q56" s="3" t="n">
        <v>1.85</v>
      </c>
      <c r="R56" s="3" t="n">
        <v>1.3</v>
      </c>
      <c r="S56" s="3" t="n">
        <v>1.18</v>
      </c>
      <c r="T56" s="4" t="s">
        <v>84</v>
      </c>
      <c r="U56" s="3" t="n">
        <v>2567</v>
      </c>
      <c r="V56" s="3" t="n">
        <v>2560</v>
      </c>
      <c r="W56" s="5" t="n">
        <f aca="false">AVERAGE(U56:V56)</f>
        <v>2563.5</v>
      </c>
      <c r="X56" s="4" t="s">
        <v>210</v>
      </c>
      <c r="Y56" s="4" t="s">
        <v>211</v>
      </c>
      <c r="Z56" s="4" t="s">
        <v>212</v>
      </c>
    </row>
    <row r="57" customFormat="false" ht="15" hidden="false" customHeight="false" outlineLevel="0" collapsed="false">
      <c r="A57" s="3" t="n">
        <v>56</v>
      </c>
      <c r="B57" s="4" t="s">
        <v>213</v>
      </c>
      <c r="C57" s="4" t="n">
        <v>20181115</v>
      </c>
      <c r="D57" s="3" t="n">
        <v>2729</v>
      </c>
      <c r="E57" s="5" t="n">
        <f aca="false">D57-W57</f>
        <v>248</v>
      </c>
      <c r="F57" s="3" t="n">
        <v>927</v>
      </c>
      <c r="G57" s="3" t="n">
        <v>1354</v>
      </c>
      <c r="H57" s="3" t="n">
        <v>85</v>
      </c>
      <c r="I57" s="3" t="n">
        <v>59</v>
      </c>
      <c r="J57" s="3" t="n">
        <v>200</v>
      </c>
      <c r="K57" s="3" t="n">
        <v>7.4</v>
      </c>
      <c r="L57" s="3" t="n">
        <v>2.92</v>
      </c>
      <c r="M57" s="3" t="n">
        <v>1.8</v>
      </c>
      <c r="N57" s="3" t="n">
        <v>3.3</v>
      </c>
      <c r="O57" s="3" t="n">
        <v>4.3</v>
      </c>
      <c r="P57" s="3" t="n">
        <v>2.5</v>
      </c>
      <c r="Q57" s="3" t="n">
        <v>1.37</v>
      </c>
      <c r="R57" s="3" t="n">
        <v>1.78</v>
      </c>
      <c r="S57" s="3" t="n">
        <v>1.2</v>
      </c>
      <c r="T57" s="4" t="s">
        <v>214</v>
      </c>
      <c r="U57" s="3" t="n">
        <v>2821</v>
      </c>
      <c r="V57" s="3" t="n">
        <v>2141</v>
      </c>
      <c r="W57" s="5" t="n">
        <f aca="false">AVERAGE(U57:V57)</f>
        <v>2481</v>
      </c>
      <c r="X57" s="4" t="s">
        <v>215</v>
      </c>
      <c r="Y57" s="4" t="s">
        <v>63</v>
      </c>
      <c r="Z57" s="4" t="s">
        <v>64</v>
      </c>
    </row>
    <row r="58" customFormat="false" ht="15" hidden="false" customHeight="false" outlineLevel="0" collapsed="false">
      <c r="A58" s="3" t="n">
        <v>57</v>
      </c>
      <c r="B58" s="4" t="s">
        <v>216</v>
      </c>
      <c r="C58" s="4" t="n">
        <v>20171001</v>
      </c>
      <c r="D58" s="3" t="n">
        <v>2704</v>
      </c>
      <c r="E58" s="5" t="n">
        <f aca="false">D58-W58</f>
        <v>248</v>
      </c>
      <c r="F58" s="3" t="n">
        <v>782</v>
      </c>
      <c r="G58" s="3" t="n">
        <v>934</v>
      </c>
      <c r="H58" s="3" t="n">
        <v>74</v>
      </c>
      <c r="I58" s="3" t="n">
        <v>38</v>
      </c>
      <c r="J58" s="3" t="n">
        <v>139</v>
      </c>
      <c r="K58" s="3" t="n">
        <v>5.9</v>
      </c>
      <c r="L58" s="3" t="n">
        <v>2.58</v>
      </c>
      <c r="M58" s="3" t="n">
        <v>2.2</v>
      </c>
      <c r="N58" s="3" t="n">
        <v>3.5</v>
      </c>
      <c r="O58" s="3" t="n">
        <v>3.3</v>
      </c>
      <c r="P58" s="3" t="n">
        <v>2.6</v>
      </c>
      <c r="Q58" s="3" t="n">
        <v>2.82</v>
      </c>
      <c r="R58" s="3" t="n">
        <v>2.53</v>
      </c>
      <c r="S58" s="3" t="n">
        <v>2.08</v>
      </c>
      <c r="T58" s="4" t="s">
        <v>217</v>
      </c>
      <c r="U58" s="3" t="n">
        <v>2597</v>
      </c>
      <c r="V58" s="3" t="n">
        <v>2315</v>
      </c>
      <c r="W58" s="5" t="n">
        <f aca="false">AVERAGE(U58:V58)</f>
        <v>2456</v>
      </c>
      <c r="X58" s="4" t="s">
        <v>218</v>
      </c>
      <c r="Y58" s="4" t="s">
        <v>219</v>
      </c>
      <c r="Z58" s="4" t="s">
        <v>94</v>
      </c>
    </row>
    <row r="59" customFormat="false" ht="15" hidden="false" customHeight="false" outlineLevel="0" collapsed="false">
      <c r="A59" s="3" t="n">
        <v>58</v>
      </c>
      <c r="B59" s="4" t="s">
        <v>220</v>
      </c>
      <c r="C59" s="4" t="n">
        <v>20160719</v>
      </c>
      <c r="D59" s="3" t="n">
        <v>2788</v>
      </c>
      <c r="E59" s="5" t="n">
        <f aca="false">D59-W59</f>
        <v>247</v>
      </c>
      <c r="F59" s="3" t="n">
        <v>915</v>
      </c>
      <c r="G59" s="3" t="n">
        <v>2018</v>
      </c>
      <c r="H59" s="3" t="n">
        <v>58</v>
      </c>
      <c r="I59" s="3" t="n">
        <v>74</v>
      </c>
      <c r="J59" s="3" t="n">
        <v>179</v>
      </c>
      <c r="K59" s="3" t="n">
        <v>8.9</v>
      </c>
      <c r="L59" s="3" t="n">
        <v>2.81</v>
      </c>
      <c r="M59" s="3" t="n">
        <v>4.4</v>
      </c>
      <c r="N59" s="3" t="n">
        <v>2.6</v>
      </c>
      <c r="O59" s="3" t="n">
        <v>6.8</v>
      </c>
      <c r="P59" s="3" t="n">
        <v>4.5</v>
      </c>
      <c r="Q59" s="3" t="n">
        <v>1.42</v>
      </c>
      <c r="R59" s="3" t="n">
        <v>1.35</v>
      </c>
      <c r="S59" s="3" t="n">
        <v>0.91</v>
      </c>
      <c r="T59" s="4" t="s">
        <v>96</v>
      </c>
      <c r="U59" s="3" t="n">
        <v>2577</v>
      </c>
      <c r="V59" s="3" t="n">
        <v>2505</v>
      </c>
      <c r="W59" s="5" t="n">
        <f aca="false">AVERAGE(U59:V59)</f>
        <v>2541</v>
      </c>
      <c r="X59" s="4" t="s">
        <v>221</v>
      </c>
      <c r="Y59" s="4" t="s">
        <v>222</v>
      </c>
      <c r="Z59" s="4" t="s">
        <v>223</v>
      </c>
    </row>
    <row r="60" customFormat="false" ht="15" hidden="false" customHeight="false" outlineLevel="0" collapsed="false">
      <c r="A60" s="3" t="n">
        <v>59</v>
      </c>
      <c r="B60" s="4" t="s">
        <v>224</v>
      </c>
      <c r="C60" s="4" t="n">
        <v>20161118</v>
      </c>
      <c r="D60" s="3" t="n">
        <v>2691</v>
      </c>
      <c r="E60" s="5" t="n">
        <f aca="false">D60-W60</f>
        <v>246.5</v>
      </c>
      <c r="F60" s="3" t="n">
        <v>941</v>
      </c>
      <c r="G60" s="3" t="n">
        <v>1530</v>
      </c>
      <c r="H60" s="3" t="n">
        <v>111</v>
      </c>
      <c r="I60" s="3" t="n">
        <v>50</v>
      </c>
      <c r="J60" s="3" t="n">
        <v>219</v>
      </c>
      <c r="K60" s="3" t="n">
        <v>6.8</v>
      </c>
      <c r="L60" s="3" t="n">
        <v>2.87</v>
      </c>
      <c r="M60" s="3" t="n">
        <v>0.8</v>
      </c>
      <c r="N60" s="3" t="n">
        <v>2.9</v>
      </c>
      <c r="O60" s="3" t="n">
        <v>3.5</v>
      </c>
      <c r="P60" s="3" t="n">
        <v>1.7</v>
      </c>
      <c r="Q60" s="3" t="n">
        <v>1.24</v>
      </c>
      <c r="R60" s="3" t="n">
        <v>1.31</v>
      </c>
      <c r="S60" s="3" t="n">
        <v>0.95</v>
      </c>
      <c r="T60" s="4" t="s">
        <v>79</v>
      </c>
      <c r="U60" s="3" t="n">
        <v>2682</v>
      </c>
      <c r="V60" s="3" t="n">
        <v>2207</v>
      </c>
      <c r="W60" s="5" t="n">
        <f aca="false">AVERAGE(U60:V60)</f>
        <v>2444.5</v>
      </c>
      <c r="X60" s="4" t="s">
        <v>225</v>
      </c>
      <c r="Y60" s="4" t="s">
        <v>226</v>
      </c>
      <c r="Z60" s="4" t="s">
        <v>21</v>
      </c>
    </row>
    <row r="61" customFormat="false" ht="15" hidden="false" customHeight="false" outlineLevel="0" collapsed="false">
      <c r="A61" s="3" t="n">
        <v>60</v>
      </c>
      <c r="B61" s="4" t="s">
        <v>227</v>
      </c>
      <c r="C61" s="4" t="n">
        <v>20161213</v>
      </c>
      <c r="D61" s="3" t="n">
        <v>2717</v>
      </c>
      <c r="E61" s="5" t="n">
        <f aca="false">D61-W61</f>
        <v>246.5</v>
      </c>
      <c r="F61" s="3" t="n">
        <v>867</v>
      </c>
      <c r="G61" s="3" t="n">
        <v>655</v>
      </c>
      <c r="H61" s="3" t="n">
        <v>95</v>
      </c>
      <c r="I61" s="3" t="n">
        <v>47</v>
      </c>
      <c r="J61" s="3" t="n">
        <v>206</v>
      </c>
      <c r="K61" s="3" t="n">
        <v>5.2</v>
      </c>
      <c r="L61" s="3" t="n">
        <v>2.8</v>
      </c>
      <c r="M61" s="3" t="n">
        <v>0.6</v>
      </c>
      <c r="N61" s="3" t="n">
        <v>1.5</v>
      </c>
      <c r="O61" s="3" t="n">
        <v>1.5</v>
      </c>
      <c r="P61" s="3" t="n">
        <v>0.9</v>
      </c>
      <c r="Q61" s="3" t="n">
        <v>2.31</v>
      </c>
      <c r="R61" s="3" t="n">
        <v>2.75</v>
      </c>
      <c r="S61" s="3" t="n">
        <v>1.76</v>
      </c>
      <c r="T61" s="4" t="s">
        <v>180</v>
      </c>
      <c r="U61" s="3" t="n">
        <v>2529</v>
      </c>
      <c r="V61" s="3" t="n">
        <v>2412</v>
      </c>
      <c r="W61" s="5" t="n">
        <f aca="false">AVERAGE(U61:V61)</f>
        <v>2470.5</v>
      </c>
      <c r="X61" s="4" t="s">
        <v>228</v>
      </c>
      <c r="Y61" s="4" t="s">
        <v>229</v>
      </c>
      <c r="Z61" s="4" t="s">
        <v>21</v>
      </c>
    </row>
    <row r="62" customFormat="false" ht="15" hidden="false" customHeight="false" outlineLevel="0" collapsed="false">
      <c r="A62" s="3" t="n">
        <v>61</v>
      </c>
      <c r="B62" s="4" t="s">
        <v>230</v>
      </c>
      <c r="C62" s="4" t="n">
        <v>20161010</v>
      </c>
      <c r="D62" s="3" t="n">
        <v>2728</v>
      </c>
      <c r="E62" s="5" t="n">
        <f aca="false">D62-W62</f>
        <v>246</v>
      </c>
      <c r="F62" s="3" t="n">
        <v>825</v>
      </c>
      <c r="G62" s="3" t="n">
        <v>1556</v>
      </c>
      <c r="H62" s="3" t="n">
        <v>81</v>
      </c>
      <c r="I62" s="3" t="n">
        <v>59</v>
      </c>
      <c r="J62" s="3" t="n">
        <v>199</v>
      </c>
      <c r="K62" s="3" t="n">
        <v>5.8</v>
      </c>
      <c r="L62" s="3" t="n">
        <v>2.92</v>
      </c>
      <c r="M62" s="3" t="n">
        <v>1</v>
      </c>
      <c r="N62" s="3" t="n">
        <v>1.9</v>
      </c>
      <c r="O62" s="3" t="n">
        <v>3.4</v>
      </c>
      <c r="P62" s="3" t="n">
        <v>1.6</v>
      </c>
      <c r="Q62" s="3" t="n">
        <v>2.77</v>
      </c>
      <c r="R62" s="3" t="n">
        <v>2.93</v>
      </c>
      <c r="S62" s="3" t="n">
        <v>1.8</v>
      </c>
      <c r="T62" s="4" t="s">
        <v>114</v>
      </c>
      <c r="U62" s="3" t="n">
        <v>2774</v>
      </c>
      <c r="V62" s="3" t="n">
        <v>2190</v>
      </c>
      <c r="W62" s="5" t="n">
        <f aca="false">AVERAGE(U62:V62)</f>
        <v>2482</v>
      </c>
      <c r="X62" s="4" t="s">
        <v>231</v>
      </c>
      <c r="Y62" s="4" t="s">
        <v>232</v>
      </c>
      <c r="Z62" s="4" t="s">
        <v>28</v>
      </c>
    </row>
    <row r="63" customFormat="false" ht="15" hidden="false" customHeight="false" outlineLevel="0" collapsed="false">
      <c r="A63" s="3" t="n">
        <v>62</v>
      </c>
      <c r="B63" s="4" t="s">
        <v>233</v>
      </c>
      <c r="C63" s="4" t="n">
        <v>20170701</v>
      </c>
      <c r="D63" s="3" t="n">
        <v>2690</v>
      </c>
      <c r="E63" s="5" t="n">
        <f aca="false">D63-W63</f>
        <v>245</v>
      </c>
      <c r="F63" s="3" t="n">
        <v>819</v>
      </c>
      <c r="G63" s="3" t="n">
        <v>2216</v>
      </c>
      <c r="H63" s="3" t="n">
        <v>92</v>
      </c>
      <c r="I63" s="3" t="n">
        <v>70</v>
      </c>
      <c r="J63" s="3" t="n">
        <v>209</v>
      </c>
      <c r="K63" s="3" t="n">
        <v>4.9</v>
      </c>
      <c r="L63" s="3" t="n">
        <v>2.7</v>
      </c>
      <c r="M63" s="3" t="n">
        <v>-1</v>
      </c>
      <c r="N63" s="3" t="n">
        <v>0.5</v>
      </c>
      <c r="O63" s="3" t="n">
        <v>0.6</v>
      </c>
      <c r="P63" s="3" t="n">
        <v>-0.4</v>
      </c>
      <c r="Q63" s="3" t="n">
        <v>2.57</v>
      </c>
      <c r="R63" s="3" t="n">
        <v>2.17</v>
      </c>
      <c r="S63" s="3" t="n">
        <v>0.97</v>
      </c>
      <c r="T63" s="4" t="s">
        <v>234</v>
      </c>
      <c r="U63" s="3" t="n">
        <v>2693</v>
      </c>
      <c r="V63" s="3" t="n">
        <v>2197</v>
      </c>
      <c r="W63" s="5" t="n">
        <f aca="false">AVERAGE(U63:V63)</f>
        <v>2445</v>
      </c>
      <c r="X63" s="4" t="s">
        <v>235</v>
      </c>
      <c r="Y63" s="4" t="s">
        <v>236</v>
      </c>
      <c r="Z63" s="4" t="s">
        <v>99</v>
      </c>
    </row>
    <row r="64" customFormat="false" ht="15" hidden="false" customHeight="false" outlineLevel="0" collapsed="false">
      <c r="A64" s="3" t="n">
        <v>63</v>
      </c>
      <c r="B64" s="4" t="s">
        <v>237</v>
      </c>
      <c r="C64" s="4" t="n">
        <v>20160226</v>
      </c>
      <c r="D64" s="3" t="n">
        <v>2813</v>
      </c>
      <c r="E64" s="5" t="n">
        <f aca="false">D64-W64</f>
        <v>244.5</v>
      </c>
      <c r="F64" s="3" t="n">
        <v>921</v>
      </c>
      <c r="G64" s="3" t="n">
        <v>1359</v>
      </c>
      <c r="H64" s="3" t="n">
        <v>95</v>
      </c>
      <c r="I64" s="3" t="n">
        <v>65</v>
      </c>
      <c r="J64" s="3" t="n">
        <v>229</v>
      </c>
      <c r="K64" s="3" t="n">
        <v>6.3</v>
      </c>
      <c r="L64" s="3" t="n">
        <v>2.76</v>
      </c>
      <c r="M64" s="3" t="n">
        <v>0.6</v>
      </c>
      <c r="N64" s="3" t="n">
        <v>3.3</v>
      </c>
      <c r="O64" s="3" t="n">
        <v>3.4</v>
      </c>
      <c r="P64" s="3" t="n">
        <v>1.6</v>
      </c>
      <c r="Q64" s="3" t="n">
        <v>2.29</v>
      </c>
      <c r="R64" s="3" t="n">
        <v>2.23</v>
      </c>
      <c r="S64" s="3" t="n">
        <v>1.91</v>
      </c>
      <c r="T64" s="4" t="s">
        <v>238</v>
      </c>
      <c r="U64" s="3" t="n">
        <v>2640</v>
      </c>
      <c r="V64" s="3" t="n">
        <v>2497</v>
      </c>
      <c r="W64" s="5" t="n">
        <f aca="false">AVERAGE(U64:V64)</f>
        <v>2568.5</v>
      </c>
      <c r="X64" s="4" t="s">
        <v>239</v>
      </c>
      <c r="Y64" s="4" t="s">
        <v>110</v>
      </c>
      <c r="Z64" s="4" t="s">
        <v>39</v>
      </c>
    </row>
    <row r="65" customFormat="false" ht="15" hidden="false" customHeight="false" outlineLevel="0" collapsed="false">
      <c r="A65" s="3" t="n">
        <v>64</v>
      </c>
      <c r="B65" s="4" t="s">
        <v>240</v>
      </c>
      <c r="C65" s="4" t="n">
        <v>20180323</v>
      </c>
      <c r="D65" s="3" t="n">
        <v>2801</v>
      </c>
      <c r="E65" s="5" t="n">
        <f aca="false">D65-W65</f>
        <v>244</v>
      </c>
      <c r="F65" s="3" t="n">
        <v>930</v>
      </c>
      <c r="G65" s="3" t="n">
        <v>1202</v>
      </c>
      <c r="H65" s="3" t="n">
        <v>79</v>
      </c>
      <c r="I65" s="3" t="n">
        <v>58</v>
      </c>
      <c r="J65" s="3" t="n">
        <v>194</v>
      </c>
      <c r="K65" s="3" t="n">
        <v>8</v>
      </c>
      <c r="L65" s="3" t="n">
        <v>2.75</v>
      </c>
      <c r="M65" s="3" t="n">
        <v>3.4</v>
      </c>
      <c r="N65" s="3" t="n">
        <v>3.4</v>
      </c>
      <c r="O65" s="3" t="n">
        <v>5.9</v>
      </c>
      <c r="P65" s="3" t="n">
        <v>3.9</v>
      </c>
      <c r="Q65" s="3" t="n">
        <v>1.44</v>
      </c>
      <c r="R65" s="3" t="n">
        <v>2.4</v>
      </c>
      <c r="S65" s="3" t="n">
        <v>1.07</v>
      </c>
      <c r="T65" s="4" t="s">
        <v>241</v>
      </c>
      <c r="U65" s="3" t="n">
        <v>2574</v>
      </c>
      <c r="V65" s="3" t="n">
        <v>2540</v>
      </c>
      <c r="W65" s="5" t="n">
        <f aca="false">AVERAGE(U65:V65)</f>
        <v>2557</v>
      </c>
      <c r="X65" s="4" t="s">
        <v>242</v>
      </c>
      <c r="Y65" s="4" t="s">
        <v>243</v>
      </c>
      <c r="Z65" s="4" t="s">
        <v>94</v>
      </c>
    </row>
    <row r="66" customFormat="false" ht="15" hidden="false" customHeight="false" outlineLevel="0" collapsed="false">
      <c r="A66" s="3" t="n">
        <v>65</v>
      </c>
      <c r="B66" s="4" t="s">
        <v>244</v>
      </c>
      <c r="C66" s="4" t="n">
        <v>20180807</v>
      </c>
      <c r="D66" s="3" t="n">
        <v>2733</v>
      </c>
      <c r="E66" s="5" t="n">
        <f aca="false">D66-W66</f>
        <v>243</v>
      </c>
      <c r="F66" s="3" t="n">
        <v>810</v>
      </c>
      <c r="G66" s="3" t="n">
        <v>850</v>
      </c>
      <c r="H66" s="3" t="n">
        <v>70</v>
      </c>
      <c r="I66" s="3" t="n">
        <v>53</v>
      </c>
      <c r="J66" s="3" t="n">
        <v>174</v>
      </c>
      <c r="K66" s="3" t="n">
        <v>6.2</v>
      </c>
      <c r="L66" s="3" t="n">
        <v>2.88</v>
      </c>
      <c r="M66" s="3" t="n">
        <v>2.2</v>
      </c>
      <c r="N66" s="3" t="n">
        <v>3.8</v>
      </c>
      <c r="O66" s="3" t="n">
        <v>4.9</v>
      </c>
      <c r="P66" s="3" t="n">
        <v>3</v>
      </c>
      <c r="Q66" s="3" t="n">
        <v>2.63</v>
      </c>
      <c r="R66" s="3" t="n">
        <v>2.39</v>
      </c>
      <c r="S66" s="3" t="n">
        <v>2.12</v>
      </c>
      <c r="T66" s="4" t="s">
        <v>245</v>
      </c>
      <c r="U66" s="3" t="n">
        <v>2643</v>
      </c>
      <c r="V66" s="3" t="n">
        <v>2337</v>
      </c>
      <c r="W66" s="5" t="n">
        <f aca="false">AVERAGE(U66:V66)</f>
        <v>2490</v>
      </c>
      <c r="X66" s="4" t="s">
        <v>246</v>
      </c>
      <c r="Y66" s="4" t="s">
        <v>247</v>
      </c>
      <c r="Z66" s="4" t="s">
        <v>248</v>
      </c>
    </row>
    <row r="67" customFormat="false" ht="15" hidden="false" customHeight="false" outlineLevel="0" collapsed="false">
      <c r="A67" s="3" t="n">
        <v>66</v>
      </c>
      <c r="B67" s="4" t="s">
        <v>249</v>
      </c>
      <c r="C67" s="4" t="n">
        <v>20180301</v>
      </c>
      <c r="D67" s="3" t="n">
        <v>2753</v>
      </c>
      <c r="E67" s="5" t="n">
        <f aca="false">D67-W67</f>
        <v>242</v>
      </c>
      <c r="F67" s="3" t="n">
        <v>925</v>
      </c>
      <c r="G67" s="3" t="n">
        <v>1591</v>
      </c>
      <c r="H67" s="3" t="n">
        <v>91</v>
      </c>
      <c r="I67" s="3" t="n">
        <v>59</v>
      </c>
      <c r="J67" s="3" t="n">
        <v>217</v>
      </c>
      <c r="K67" s="3" t="n">
        <v>6.7</v>
      </c>
      <c r="L67" s="3" t="n">
        <v>2.95</v>
      </c>
      <c r="M67" s="3" t="n">
        <v>0.4</v>
      </c>
      <c r="N67" s="3" t="n">
        <v>2.5</v>
      </c>
      <c r="O67" s="3" t="n">
        <v>3.1</v>
      </c>
      <c r="P67" s="3" t="n">
        <v>1.3</v>
      </c>
      <c r="Q67" s="3" t="n">
        <v>2.08</v>
      </c>
      <c r="R67" s="3" t="n">
        <v>2.75</v>
      </c>
      <c r="S67" s="3" t="n">
        <v>1.18</v>
      </c>
      <c r="T67" s="4" t="s">
        <v>122</v>
      </c>
      <c r="U67" s="3" t="n">
        <v>2821</v>
      </c>
      <c r="V67" s="3" t="n">
        <v>2201</v>
      </c>
      <c r="W67" s="5" t="n">
        <f aca="false">AVERAGE(U67:V67)</f>
        <v>2511</v>
      </c>
      <c r="X67" s="4" t="s">
        <v>250</v>
      </c>
      <c r="Y67" s="4" t="s">
        <v>134</v>
      </c>
      <c r="Z67" s="4" t="s">
        <v>64</v>
      </c>
    </row>
    <row r="68" customFormat="false" ht="15" hidden="false" customHeight="false" outlineLevel="0" collapsed="false">
      <c r="A68" s="3" t="n">
        <v>67</v>
      </c>
      <c r="B68" s="4" t="s">
        <v>251</v>
      </c>
      <c r="C68" s="4" t="n">
        <v>20181213</v>
      </c>
      <c r="D68" s="3" t="n">
        <v>2868</v>
      </c>
      <c r="E68" s="5" t="n">
        <f aca="false">D68-W68</f>
        <v>242</v>
      </c>
      <c r="F68" s="3" t="n">
        <v>996</v>
      </c>
      <c r="G68" s="3" t="n">
        <v>1118</v>
      </c>
      <c r="H68" s="3" t="n">
        <v>92</v>
      </c>
      <c r="I68" s="3" t="n">
        <v>52</v>
      </c>
      <c r="J68" s="3" t="n">
        <v>194</v>
      </c>
      <c r="K68" s="3" t="n">
        <v>8.2</v>
      </c>
      <c r="L68" s="3" t="n">
        <v>2.57</v>
      </c>
      <c r="M68" s="3" t="n">
        <v>2.7</v>
      </c>
      <c r="N68" s="3" t="n">
        <v>2.6</v>
      </c>
      <c r="O68" s="3" t="n">
        <v>4.8</v>
      </c>
      <c r="P68" s="3" t="n">
        <v>3.1</v>
      </c>
      <c r="Q68" s="3" t="n">
        <v>1.65</v>
      </c>
      <c r="R68" s="3" t="n">
        <v>2.31</v>
      </c>
      <c r="S68" s="3" t="n">
        <v>1.7</v>
      </c>
      <c r="T68" s="4" t="s">
        <v>53</v>
      </c>
      <c r="U68" s="3" t="n">
        <v>2610</v>
      </c>
      <c r="V68" s="3" t="n">
        <v>2642</v>
      </c>
      <c r="W68" s="5" t="n">
        <f aca="false">AVERAGE(U68:V68)</f>
        <v>2626</v>
      </c>
      <c r="X68" s="4" t="s">
        <v>252</v>
      </c>
      <c r="Y68" s="4" t="s">
        <v>131</v>
      </c>
      <c r="Z68" s="4" t="s">
        <v>4</v>
      </c>
    </row>
    <row r="69" customFormat="false" ht="15" hidden="false" customHeight="false" outlineLevel="0" collapsed="false">
      <c r="A69" s="3" t="n">
        <v>68</v>
      </c>
      <c r="B69" s="4" t="s">
        <v>253</v>
      </c>
      <c r="C69" s="4" t="n">
        <v>20180706</v>
      </c>
      <c r="D69" s="3" t="n">
        <v>2730</v>
      </c>
      <c r="E69" s="5" t="n">
        <f aca="false">D69-W69</f>
        <v>241</v>
      </c>
      <c r="F69" s="3" t="n">
        <v>864</v>
      </c>
      <c r="G69" s="3" t="n">
        <v>735</v>
      </c>
      <c r="H69" s="3" t="n">
        <v>81</v>
      </c>
      <c r="I69" s="3" t="n">
        <v>40</v>
      </c>
      <c r="J69" s="3" t="n">
        <v>163</v>
      </c>
      <c r="K69" s="3" t="n">
        <v>7.9</v>
      </c>
      <c r="L69" s="3" t="n">
        <v>2.66</v>
      </c>
      <c r="M69" s="3" t="n">
        <v>2.9</v>
      </c>
      <c r="N69" s="3" t="n">
        <v>1.9</v>
      </c>
      <c r="O69" s="3" t="n">
        <v>5.1</v>
      </c>
      <c r="P69" s="3" t="n">
        <v>3.1</v>
      </c>
      <c r="Q69" s="3" t="n">
        <v>2.24</v>
      </c>
      <c r="R69" s="3" t="n">
        <v>2.45</v>
      </c>
      <c r="S69" s="3" t="n">
        <v>1.74</v>
      </c>
      <c r="T69" s="4" t="s">
        <v>254</v>
      </c>
      <c r="U69" s="3" t="n">
        <v>2626</v>
      </c>
      <c r="V69" s="3" t="n">
        <v>2352</v>
      </c>
      <c r="W69" s="5" t="n">
        <f aca="false">AVERAGE(U69:V69)</f>
        <v>2489</v>
      </c>
      <c r="X69" s="4" t="s">
        <v>255</v>
      </c>
      <c r="Y69" s="4" t="s">
        <v>256</v>
      </c>
      <c r="Z69" s="4" t="s">
        <v>39</v>
      </c>
    </row>
    <row r="70" customFormat="false" ht="15" hidden="false" customHeight="false" outlineLevel="0" collapsed="false">
      <c r="A70" s="3" t="n">
        <v>69</v>
      </c>
      <c r="B70" s="4" t="n">
        <v>840003146764579</v>
      </c>
      <c r="C70" s="4" t="n">
        <v>20180601</v>
      </c>
      <c r="D70" s="3" t="n">
        <v>2767</v>
      </c>
      <c r="E70" s="5" t="n">
        <f aca="false">D70-W70</f>
        <v>240</v>
      </c>
      <c r="F70" s="3" t="n">
        <v>942</v>
      </c>
      <c r="G70" s="3" t="n">
        <v>1034</v>
      </c>
      <c r="H70" s="3" t="n">
        <v>94</v>
      </c>
      <c r="I70" s="3" t="n">
        <v>60</v>
      </c>
      <c r="J70" s="3" t="n">
        <v>213</v>
      </c>
      <c r="K70" s="3" t="n">
        <v>6.7</v>
      </c>
      <c r="L70" s="3" t="n">
        <v>2.92</v>
      </c>
      <c r="M70" s="3" t="n">
        <v>2.4</v>
      </c>
      <c r="N70" s="3" t="n">
        <v>4.1</v>
      </c>
      <c r="O70" s="3" t="n">
        <v>3.6</v>
      </c>
      <c r="P70" s="3" t="n">
        <v>2.9</v>
      </c>
      <c r="Q70" s="3" t="n">
        <v>1.41</v>
      </c>
      <c r="R70" s="3" t="n">
        <v>1.64</v>
      </c>
      <c r="S70" s="3" t="n">
        <v>1.38</v>
      </c>
      <c r="T70" s="4" t="s">
        <v>101</v>
      </c>
      <c r="U70" s="3" t="n">
        <v>2713</v>
      </c>
      <c r="V70" s="3" t="n">
        <v>2341</v>
      </c>
      <c r="W70" s="5" t="n">
        <f aca="false">AVERAGE(U70:V70)</f>
        <v>2527</v>
      </c>
      <c r="X70" s="4" t="s">
        <v>257</v>
      </c>
      <c r="Y70" s="4" t="s">
        <v>258</v>
      </c>
      <c r="Z70" s="4" t="s">
        <v>34</v>
      </c>
    </row>
    <row r="71" customFormat="false" ht="15" hidden="false" customHeight="false" outlineLevel="0" collapsed="false">
      <c r="A71" s="3" t="n">
        <v>70</v>
      </c>
      <c r="B71" s="4" t="s">
        <v>259</v>
      </c>
      <c r="C71" s="4" t="n">
        <v>20180523</v>
      </c>
      <c r="D71" s="3" t="n">
        <v>2721</v>
      </c>
      <c r="E71" s="5" t="n">
        <f aca="false">D71-W71</f>
        <v>240</v>
      </c>
      <c r="F71" s="3" t="n">
        <v>867</v>
      </c>
      <c r="G71" s="3" t="n">
        <v>1709</v>
      </c>
      <c r="H71" s="3" t="n">
        <v>80</v>
      </c>
      <c r="I71" s="3" t="n">
        <v>63</v>
      </c>
      <c r="J71" s="3" t="n">
        <v>191</v>
      </c>
      <c r="K71" s="3" t="n">
        <v>6.8</v>
      </c>
      <c r="L71" s="3" t="n">
        <v>2.74</v>
      </c>
      <c r="M71" s="3" t="n">
        <v>0.7</v>
      </c>
      <c r="N71" s="3" t="n">
        <v>1.8</v>
      </c>
      <c r="O71" s="3" t="n">
        <v>1.1</v>
      </c>
      <c r="P71" s="3" t="n">
        <v>1</v>
      </c>
      <c r="Q71" s="3" t="n">
        <v>2.01</v>
      </c>
      <c r="R71" s="3" t="n">
        <v>2.54</v>
      </c>
      <c r="S71" s="3" t="n">
        <v>1.27</v>
      </c>
      <c r="T71" s="4" t="s">
        <v>192</v>
      </c>
      <c r="U71" s="3" t="n">
        <v>2663</v>
      </c>
      <c r="V71" s="3" t="n">
        <v>2299</v>
      </c>
      <c r="W71" s="5" t="n">
        <f aca="false">AVERAGE(U71:V71)</f>
        <v>2481</v>
      </c>
      <c r="X71" s="4" t="s">
        <v>260</v>
      </c>
      <c r="Y71" s="4" t="s">
        <v>55</v>
      </c>
      <c r="Z71" s="4" t="s">
        <v>34</v>
      </c>
    </row>
    <row r="72" customFormat="false" ht="15" hidden="false" customHeight="false" outlineLevel="0" collapsed="false">
      <c r="A72" s="3" t="n">
        <v>71</v>
      </c>
      <c r="B72" s="4" t="s">
        <v>261</v>
      </c>
      <c r="C72" s="4" t="n">
        <v>20160901</v>
      </c>
      <c r="D72" s="3" t="n">
        <v>2723</v>
      </c>
      <c r="E72" s="5" t="n">
        <f aca="false">D72-W72</f>
        <v>240</v>
      </c>
      <c r="F72" s="3" t="n">
        <v>741</v>
      </c>
      <c r="G72" s="3" t="n">
        <v>1983</v>
      </c>
      <c r="H72" s="3" t="n">
        <v>49</v>
      </c>
      <c r="I72" s="3" t="n">
        <v>74</v>
      </c>
      <c r="J72" s="3" t="n">
        <v>148</v>
      </c>
      <c r="K72" s="3" t="n">
        <v>5.9</v>
      </c>
      <c r="L72" s="3" t="n">
        <v>2.69</v>
      </c>
      <c r="M72" s="3" t="n">
        <v>1.9</v>
      </c>
      <c r="N72" s="3" t="n">
        <v>2.1</v>
      </c>
      <c r="O72" s="3" t="n">
        <v>3.9</v>
      </c>
      <c r="P72" s="3" t="n">
        <v>2.3</v>
      </c>
      <c r="Q72" s="3" t="n">
        <v>2.92</v>
      </c>
      <c r="R72" s="3" t="n">
        <v>2.25</v>
      </c>
      <c r="S72" s="3" t="n">
        <v>1.38</v>
      </c>
      <c r="T72" s="4" t="s">
        <v>96</v>
      </c>
      <c r="U72" s="3" t="n">
        <v>2577</v>
      </c>
      <c r="V72" s="3" t="n">
        <v>2389</v>
      </c>
      <c r="W72" s="5" t="n">
        <f aca="false">AVERAGE(U72:V72)</f>
        <v>2483</v>
      </c>
      <c r="X72" s="4" t="s">
        <v>262</v>
      </c>
      <c r="Y72" s="4" t="s">
        <v>263</v>
      </c>
      <c r="Z72" s="4" t="s">
        <v>183</v>
      </c>
    </row>
    <row r="73" customFormat="false" ht="15" hidden="false" customHeight="false" outlineLevel="0" collapsed="false">
      <c r="A73" s="3" t="n">
        <v>72</v>
      </c>
      <c r="B73" s="4" t="s">
        <v>264</v>
      </c>
      <c r="C73" s="4" t="n">
        <v>20161219</v>
      </c>
      <c r="D73" s="3" t="n">
        <v>2710</v>
      </c>
      <c r="E73" s="5" t="n">
        <f aca="false">D73-W73</f>
        <v>239.5</v>
      </c>
      <c r="F73" s="3" t="n">
        <v>934</v>
      </c>
      <c r="G73" s="3" t="n">
        <v>1235</v>
      </c>
      <c r="H73" s="3" t="n">
        <v>93</v>
      </c>
      <c r="I73" s="3" t="n">
        <v>57</v>
      </c>
      <c r="J73" s="3" t="n">
        <v>225</v>
      </c>
      <c r="K73" s="3" t="n">
        <v>7.2</v>
      </c>
      <c r="L73" s="3" t="n">
        <v>3.04</v>
      </c>
      <c r="M73" s="3" t="n">
        <v>1</v>
      </c>
      <c r="N73" s="3" t="n">
        <v>1.5</v>
      </c>
      <c r="O73" s="3" t="n">
        <v>3.4</v>
      </c>
      <c r="P73" s="3" t="n">
        <v>1.5</v>
      </c>
      <c r="Q73" s="3" t="n">
        <v>1.77</v>
      </c>
      <c r="R73" s="3" t="n">
        <v>2.31</v>
      </c>
      <c r="S73" s="3" t="n">
        <v>1.09</v>
      </c>
      <c r="T73" s="4" t="s">
        <v>180</v>
      </c>
      <c r="U73" s="3" t="n">
        <v>2529</v>
      </c>
      <c r="V73" s="3" t="n">
        <v>2412</v>
      </c>
      <c r="W73" s="5" t="n">
        <f aca="false">AVERAGE(U73:V73)</f>
        <v>2470.5</v>
      </c>
      <c r="X73" s="4" t="s">
        <v>265</v>
      </c>
      <c r="Y73" s="4" t="s">
        <v>222</v>
      </c>
      <c r="Z73" s="4" t="s">
        <v>223</v>
      </c>
    </row>
    <row r="74" customFormat="false" ht="15" hidden="false" customHeight="false" outlineLevel="0" collapsed="false">
      <c r="A74" s="3" t="n">
        <v>73</v>
      </c>
      <c r="B74" s="4" t="s">
        <v>266</v>
      </c>
      <c r="C74" s="4" t="n">
        <v>20160804</v>
      </c>
      <c r="D74" s="3" t="n">
        <v>2740</v>
      </c>
      <c r="E74" s="5" t="n">
        <f aca="false">D74-W74</f>
        <v>239.5</v>
      </c>
      <c r="F74" s="3" t="n">
        <v>826</v>
      </c>
      <c r="G74" s="3" t="n">
        <v>2054</v>
      </c>
      <c r="H74" s="3" t="n">
        <v>81</v>
      </c>
      <c r="I74" s="3" t="n">
        <v>85</v>
      </c>
      <c r="J74" s="3" t="n">
        <v>212</v>
      </c>
      <c r="K74" s="3" t="n">
        <v>5</v>
      </c>
      <c r="L74" s="3" t="n">
        <v>2.96</v>
      </c>
      <c r="M74" s="3" t="n">
        <v>1.7</v>
      </c>
      <c r="N74" s="3" t="n">
        <v>2.6</v>
      </c>
      <c r="O74" s="3" t="n">
        <v>4.5</v>
      </c>
      <c r="P74" s="3" t="n">
        <v>2.4</v>
      </c>
      <c r="Q74" s="3" t="n">
        <v>1.94</v>
      </c>
      <c r="R74" s="3" t="n">
        <v>1.55</v>
      </c>
      <c r="S74" s="3" t="n">
        <v>0.49</v>
      </c>
      <c r="T74" s="4" t="s">
        <v>96</v>
      </c>
      <c r="U74" s="3" t="n">
        <v>2577</v>
      </c>
      <c r="V74" s="3" t="n">
        <v>2424</v>
      </c>
      <c r="W74" s="5" t="n">
        <f aca="false">AVERAGE(U74:V74)</f>
        <v>2500.5</v>
      </c>
      <c r="X74" s="4" t="s">
        <v>267</v>
      </c>
      <c r="Y74" s="4" t="s">
        <v>190</v>
      </c>
      <c r="Z74" s="4" t="s">
        <v>39</v>
      </c>
    </row>
    <row r="75" customFormat="false" ht="15" hidden="false" customHeight="false" outlineLevel="0" collapsed="false">
      <c r="A75" s="3" t="n">
        <v>74</v>
      </c>
      <c r="B75" s="4" t="s">
        <v>268</v>
      </c>
      <c r="C75" s="4" t="n">
        <v>20181021</v>
      </c>
      <c r="D75" s="3" t="n">
        <v>2816</v>
      </c>
      <c r="E75" s="5" t="n">
        <f aca="false">D75-W75</f>
        <v>239.5</v>
      </c>
      <c r="F75" s="3" t="n">
        <v>985</v>
      </c>
      <c r="G75" s="3" t="n">
        <v>1539</v>
      </c>
      <c r="H75" s="3" t="n">
        <v>85</v>
      </c>
      <c r="I75" s="3" t="n">
        <v>57</v>
      </c>
      <c r="J75" s="3" t="n">
        <v>194</v>
      </c>
      <c r="K75" s="3" t="n">
        <v>8.5</v>
      </c>
      <c r="L75" s="3" t="n">
        <v>2.74</v>
      </c>
      <c r="M75" s="3" t="n">
        <v>1.4</v>
      </c>
      <c r="N75" s="3" t="n">
        <v>2.8</v>
      </c>
      <c r="O75" s="3" t="n">
        <v>3</v>
      </c>
      <c r="P75" s="3" t="n">
        <v>1.9</v>
      </c>
      <c r="Q75" s="3" t="n">
        <v>1.85</v>
      </c>
      <c r="R75" s="3" t="n">
        <v>2.26</v>
      </c>
      <c r="S75" s="3" t="n">
        <v>2.12</v>
      </c>
      <c r="T75" s="4" t="s">
        <v>269</v>
      </c>
      <c r="U75" s="3" t="n">
        <v>2656</v>
      </c>
      <c r="V75" s="3" t="n">
        <v>2497</v>
      </c>
      <c r="W75" s="5" t="n">
        <f aca="false">AVERAGE(U75:V75)</f>
        <v>2576.5</v>
      </c>
      <c r="X75" s="4" t="s">
        <v>270</v>
      </c>
      <c r="Y75" s="4" t="s">
        <v>77</v>
      </c>
      <c r="Z75" s="4" t="s">
        <v>69</v>
      </c>
    </row>
    <row r="76" customFormat="false" ht="15" hidden="false" customHeight="false" outlineLevel="0" collapsed="false">
      <c r="A76" s="3" t="n">
        <v>75</v>
      </c>
      <c r="B76" s="4" t="s">
        <v>271</v>
      </c>
      <c r="C76" s="4" t="n">
        <v>20171218</v>
      </c>
      <c r="D76" s="3" t="n">
        <v>2774</v>
      </c>
      <c r="E76" s="5" t="n">
        <f aca="false">D76-W76</f>
        <v>237.5</v>
      </c>
      <c r="F76" s="3" t="n">
        <v>975</v>
      </c>
      <c r="G76" s="3" t="n">
        <v>2431</v>
      </c>
      <c r="H76" s="3" t="n">
        <v>75</v>
      </c>
      <c r="I76" s="3" t="n">
        <v>67</v>
      </c>
      <c r="J76" s="3" t="n">
        <v>192</v>
      </c>
      <c r="K76" s="3" t="n">
        <v>9.9</v>
      </c>
      <c r="L76" s="3" t="n">
        <v>2.59</v>
      </c>
      <c r="M76" s="3" t="n">
        <v>2.8</v>
      </c>
      <c r="N76" s="3" t="n">
        <v>4.5</v>
      </c>
      <c r="O76" s="3" t="n">
        <v>5.7</v>
      </c>
      <c r="P76" s="3" t="n">
        <v>3.6</v>
      </c>
      <c r="Q76" s="3" t="n">
        <v>0.72</v>
      </c>
      <c r="R76" s="3" t="n">
        <v>1.52</v>
      </c>
      <c r="S76" s="3" t="n">
        <v>0.65</v>
      </c>
      <c r="T76" s="4" t="s">
        <v>272</v>
      </c>
      <c r="U76" s="3" t="n">
        <v>2732</v>
      </c>
      <c r="V76" s="3" t="n">
        <v>2341</v>
      </c>
      <c r="W76" s="5" t="n">
        <f aca="false">AVERAGE(U76:V76)</f>
        <v>2536.5</v>
      </c>
      <c r="X76" s="4" t="s">
        <v>273</v>
      </c>
      <c r="Y76" s="4" t="s">
        <v>274</v>
      </c>
      <c r="Z76" s="4" t="s">
        <v>39</v>
      </c>
    </row>
    <row r="77" customFormat="false" ht="15" hidden="false" customHeight="false" outlineLevel="0" collapsed="false">
      <c r="A77" s="3" t="n">
        <v>76</v>
      </c>
      <c r="B77" s="4" t="s">
        <v>275</v>
      </c>
      <c r="C77" s="4" t="n">
        <v>20180712</v>
      </c>
      <c r="D77" s="3" t="n">
        <v>2765</v>
      </c>
      <c r="E77" s="5" t="n">
        <f aca="false">D77-W77</f>
        <v>236</v>
      </c>
      <c r="F77" s="3" t="n">
        <v>880</v>
      </c>
      <c r="G77" s="3" t="n">
        <v>2003</v>
      </c>
      <c r="H77" s="3" t="n">
        <v>102</v>
      </c>
      <c r="I77" s="3" t="n">
        <v>76</v>
      </c>
      <c r="J77" s="3" t="n">
        <v>231</v>
      </c>
      <c r="K77" s="3" t="n">
        <v>4.8</v>
      </c>
      <c r="L77" s="3" t="n">
        <v>2.76</v>
      </c>
      <c r="M77" s="3" t="n">
        <v>-0.2</v>
      </c>
      <c r="N77" s="3" t="n">
        <v>1.4</v>
      </c>
      <c r="O77" s="3" t="n">
        <v>1</v>
      </c>
      <c r="P77" s="3" t="n">
        <v>0.3</v>
      </c>
      <c r="Q77" s="3" t="n">
        <v>2.39</v>
      </c>
      <c r="R77" s="3" t="n">
        <v>2.04</v>
      </c>
      <c r="S77" s="3" t="n">
        <v>0.75</v>
      </c>
      <c r="T77" s="4" t="s">
        <v>217</v>
      </c>
      <c r="U77" s="3" t="n">
        <v>2597</v>
      </c>
      <c r="V77" s="3" t="n">
        <v>2461</v>
      </c>
      <c r="W77" s="5" t="n">
        <f aca="false">AVERAGE(U77:V77)</f>
        <v>2529</v>
      </c>
      <c r="X77" s="4" t="s">
        <v>276</v>
      </c>
      <c r="Y77" s="4" t="s">
        <v>277</v>
      </c>
      <c r="Z77" s="4" t="s">
        <v>39</v>
      </c>
    </row>
    <row r="78" customFormat="false" ht="15" hidden="false" customHeight="false" outlineLevel="0" collapsed="false">
      <c r="A78" s="3" t="n">
        <v>77</v>
      </c>
      <c r="B78" s="4" t="s">
        <v>278</v>
      </c>
      <c r="C78" s="4" t="n">
        <v>20181007</v>
      </c>
      <c r="D78" s="3" t="n">
        <v>2732</v>
      </c>
      <c r="E78" s="5" t="n">
        <f aca="false">D78-W78</f>
        <v>235.5</v>
      </c>
      <c r="F78" s="3" t="n">
        <v>866</v>
      </c>
      <c r="G78" s="3" t="n">
        <v>1402</v>
      </c>
      <c r="H78" s="3" t="n">
        <v>99</v>
      </c>
      <c r="I78" s="3" t="n">
        <v>59</v>
      </c>
      <c r="J78" s="3" t="n">
        <v>218</v>
      </c>
      <c r="K78" s="3" t="n">
        <v>4.3</v>
      </c>
      <c r="L78" s="3" t="n">
        <v>3.07</v>
      </c>
      <c r="M78" s="3" t="n">
        <v>1.8</v>
      </c>
      <c r="N78" s="3" t="n">
        <v>2.2</v>
      </c>
      <c r="O78" s="3" t="n">
        <v>2.8</v>
      </c>
      <c r="P78" s="3" t="n">
        <v>2.1</v>
      </c>
      <c r="Q78" s="3" t="n">
        <v>2.2</v>
      </c>
      <c r="R78" s="3" t="n">
        <v>2.4</v>
      </c>
      <c r="S78" s="3" t="n">
        <v>1.5</v>
      </c>
      <c r="T78" s="4" t="s">
        <v>196</v>
      </c>
      <c r="U78" s="3" t="n">
        <v>2694</v>
      </c>
      <c r="V78" s="3" t="n">
        <v>2299</v>
      </c>
      <c r="W78" s="5" t="n">
        <f aca="false">AVERAGE(U78:V78)</f>
        <v>2496.5</v>
      </c>
      <c r="X78" s="4" t="s">
        <v>279</v>
      </c>
      <c r="Y78" s="4" t="s">
        <v>280</v>
      </c>
      <c r="Z78" s="4" t="s">
        <v>99</v>
      </c>
    </row>
    <row r="79" customFormat="false" ht="15" hidden="false" customHeight="false" outlineLevel="0" collapsed="false">
      <c r="A79" s="3" t="n">
        <v>78</v>
      </c>
      <c r="B79" s="4" t="s">
        <v>281</v>
      </c>
      <c r="C79" s="4" t="n">
        <v>20180524</v>
      </c>
      <c r="D79" s="3" t="n">
        <v>2799</v>
      </c>
      <c r="E79" s="5" t="n">
        <f aca="false">D79-W79</f>
        <v>235</v>
      </c>
      <c r="F79" s="3" t="n">
        <v>846</v>
      </c>
      <c r="G79" s="3" t="n">
        <v>1298</v>
      </c>
      <c r="H79" s="3" t="n">
        <v>69</v>
      </c>
      <c r="I79" s="3" t="n">
        <v>73</v>
      </c>
      <c r="J79" s="3" t="n">
        <v>184</v>
      </c>
      <c r="K79" s="3" t="n">
        <v>6.7</v>
      </c>
      <c r="L79" s="3" t="n">
        <v>2.49</v>
      </c>
      <c r="M79" s="3" t="n">
        <v>2.8</v>
      </c>
      <c r="N79" s="3" t="n">
        <v>0.8</v>
      </c>
      <c r="O79" s="3" t="n">
        <v>4.5</v>
      </c>
      <c r="P79" s="3" t="n">
        <v>2.7</v>
      </c>
      <c r="Q79" s="3" t="n">
        <v>2.36</v>
      </c>
      <c r="R79" s="3" t="n">
        <v>1.89</v>
      </c>
      <c r="S79" s="3" t="n">
        <v>1</v>
      </c>
      <c r="T79" s="4" t="s">
        <v>96</v>
      </c>
      <c r="U79" s="3" t="n">
        <v>2577</v>
      </c>
      <c r="V79" s="3" t="n">
        <v>2551</v>
      </c>
      <c r="W79" s="5" t="n">
        <f aca="false">AVERAGE(U79:V79)</f>
        <v>2564</v>
      </c>
      <c r="X79" s="4" t="s">
        <v>282</v>
      </c>
      <c r="Y79" s="4" t="s">
        <v>283</v>
      </c>
      <c r="Z79" s="4" t="s">
        <v>69</v>
      </c>
    </row>
    <row r="80" customFormat="false" ht="15" hidden="false" customHeight="false" outlineLevel="0" collapsed="false">
      <c r="A80" s="3" t="n">
        <v>79</v>
      </c>
      <c r="B80" s="4" t="s">
        <v>284</v>
      </c>
      <c r="C80" s="4" t="n">
        <v>20171229</v>
      </c>
      <c r="D80" s="3" t="n">
        <v>2819</v>
      </c>
      <c r="E80" s="5" t="n">
        <f aca="false">D80-W80</f>
        <v>234.5</v>
      </c>
      <c r="F80" s="3" t="n">
        <v>987</v>
      </c>
      <c r="G80" s="3" t="n">
        <v>1580</v>
      </c>
      <c r="H80" s="3" t="n">
        <v>92</v>
      </c>
      <c r="I80" s="3" t="n">
        <v>63</v>
      </c>
      <c r="J80" s="3" t="n">
        <v>219</v>
      </c>
      <c r="K80" s="3" t="n">
        <v>7.4</v>
      </c>
      <c r="L80" s="3" t="n">
        <v>2.83</v>
      </c>
      <c r="M80" s="3" t="n">
        <v>3.8</v>
      </c>
      <c r="N80" s="3" t="n">
        <v>2.8</v>
      </c>
      <c r="O80" s="3" t="n">
        <v>5.7</v>
      </c>
      <c r="P80" s="3" t="n">
        <v>4</v>
      </c>
      <c r="Q80" s="3" t="n">
        <v>1.41</v>
      </c>
      <c r="R80" s="3" t="n">
        <v>1.59</v>
      </c>
      <c r="S80" s="3" t="n">
        <v>0.99</v>
      </c>
      <c r="T80" s="4" t="s">
        <v>285</v>
      </c>
      <c r="U80" s="3" t="n">
        <v>2616</v>
      </c>
      <c r="V80" s="3" t="n">
        <v>2553</v>
      </c>
      <c r="W80" s="5" t="n">
        <f aca="false">AVERAGE(U80:V80)</f>
        <v>2584.5</v>
      </c>
      <c r="X80" s="4" t="s">
        <v>286</v>
      </c>
      <c r="Y80" s="4" t="s">
        <v>73</v>
      </c>
      <c r="Z80" s="4" t="s">
        <v>28</v>
      </c>
    </row>
    <row r="81" customFormat="false" ht="15" hidden="false" customHeight="false" outlineLevel="0" collapsed="false">
      <c r="A81" s="3" t="n">
        <v>80</v>
      </c>
      <c r="B81" s="4" t="s">
        <v>287</v>
      </c>
      <c r="C81" s="4" t="n">
        <v>20180330</v>
      </c>
      <c r="D81" s="3" t="n">
        <v>2768</v>
      </c>
      <c r="E81" s="5" t="n">
        <f aca="false">D81-W81</f>
        <v>234.5</v>
      </c>
      <c r="F81" s="3" t="n">
        <v>893</v>
      </c>
      <c r="G81" s="3" t="n">
        <v>1957</v>
      </c>
      <c r="H81" s="3" t="n">
        <v>59</v>
      </c>
      <c r="I81" s="3" t="n">
        <v>65</v>
      </c>
      <c r="J81" s="3" t="n">
        <v>164</v>
      </c>
      <c r="K81" s="3" t="n">
        <v>8.8</v>
      </c>
      <c r="L81" s="3" t="n">
        <v>2.56</v>
      </c>
      <c r="M81" s="3" t="n">
        <v>2.5</v>
      </c>
      <c r="N81" s="3" t="n">
        <v>3.1</v>
      </c>
      <c r="O81" s="3" t="n">
        <v>4.5</v>
      </c>
      <c r="P81" s="3" t="n">
        <v>3</v>
      </c>
      <c r="Q81" s="3" t="n">
        <v>1.57</v>
      </c>
      <c r="R81" s="3" t="n">
        <v>2.28</v>
      </c>
      <c r="S81" s="3" t="n">
        <v>1.21</v>
      </c>
      <c r="T81" s="4" t="s">
        <v>288</v>
      </c>
      <c r="U81" s="3" t="n">
        <v>2698</v>
      </c>
      <c r="V81" s="3" t="n">
        <v>2369</v>
      </c>
      <c r="W81" s="5" t="n">
        <f aca="false">AVERAGE(U81:V81)</f>
        <v>2533.5</v>
      </c>
      <c r="X81" s="4" t="s">
        <v>289</v>
      </c>
      <c r="Y81" s="4" t="s">
        <v>290</v>
      </c>
      <c r="Z81" s="4" t="s">
        <v>39</v>
      </c>
    </row>
    <row r="82" customFormat="false" ht="15" hidden="false" customHeight="false" outlineLevel="0" collapsed="false">
      <c r="A82" s="3" t="n">
        <v>81</v>
      </c>
      <c r="B82" s="4" t="s">
        <v>291</v>
      </c>
      <c r="C82" s="4" t="n">
        <v>20180404</v>
      </c>
      <c r="D82" s="3" t="n">
        <v>2701</v>
      </c>
      <c r="E82" s="5" t="n">
        <f aca="false">D82-W82</f>
        <v>234</v>
      </c>
      <c r="F82" s="3" t="n">
        <v>890</v>
      </c>
      <c r="G82" s="3" t="n">
        <v>1188</v>
      </c>
      <c r="H82" s="3" t="n">
        <v>93</v>
      </c>
      <c r="I82" s="3" t="n">
        <v>65</v>
      </c>
      <c r="J82" s="3" t="n">
        <v>220</v>
      </c>
      <c r="K82" s="3" t="n">
        <v>6</v>
      </c>
      <c r="L82" s="3" t="n">
        <v>2.84</v>
      </c>
      <c r="M82" s="3" t="n">
        <v>1.8</v>
      </c>
      <c r="N82" s="3" t="n">
        <v>2.2</v>
      </c>
      <c r="O82" s="3" t="n">
        <v>3.9</v>
      </c>
      <c r="P82" s="3" t="n">
        <v>2.3</v>
      </c>
      <c r="Q82" s="3" t="n">
        <v>1.42</v>
      </c>
      <c r="R82" s="3" t="n">
        <v>1</v>
      </c>
      <c r="S82" s="3" t="n">
        <v>0.75</v>
      </c>
      <c r="T82" s="4" t="s">
        <v>292</v>
      </c>
      <c r="U82" s="3" t="n">
        <v>2540</v>
      </c>
      <c r="V82" s="3" t="n">
        <v>2394</v>
      </c>
      <c r="W82" s="5" t="n">
        <f aca="false">AVERAGE(U82:V82)</f>
        <v>2467</v>
      </c>
      <c r="X82" s="4" t="s">
        <v>293</v>
      </c>
      <c r="Y82" s="4" t="s">
        <v>294</v>
      </c>
      <c r="Z82" s="4" t="s">
        <v>295</v>
      </c>
    </row>
    <row r="83" customFormat="false" ht="15" hidden="false" customHeight="false" outlineLevel="0" collapsed="false">
      <c r="A83" s="3" t="n">
        <v>82</v>
      </c>
      <c r="B83" s="4" t="s">
        <v>296</v>
      </c>
      <c r="C83" s="4" t="n">
        <v>20181118</v>
      </c>
      <c r="D83" s="3" t="n">
        <v>2686</v>
      </c>
      <c r="E83" s="5" t="n">
        <f aca="false">D83-W83</f>
        <v>233.5</v>
      </c>
      <c r="F83" s="3" t="n">
        <v>861</v>
      </c>
      <c r="G83" s="3" t="n">
        <v>1316</v>
      </c>
      <c r="H83" s="3" t="n">
        <v>90</v>
      </c>
      <c r="I83" s="3" t="n">
        <v>57</v>
      </c>
      <c r="J83" s="3" t="n">
        <v>210</v>
      </c>
      <c r="K83" s="3" t="n">
        <v>5.9</v>
      </c>
      <c r="L83" s="3" t="n">
        <v>2.83</v>
      </c>
      <c r="M83" s="3" t="n">
        <v>1.4</v>
      </c>
      <c r="N83" s="3" t="n">
        <v>2.3</v>
      </c>
      <c r="O83" s="3" t="n">
        <v>3.8</v>
      </c>
      <c r="P83" s="3" t="n">
        <v>2</v>
      </c>
      <c r="Q83" s="3" t="n">
        <v>1.4</v>
      </c>
      <c r="R83" s="3" t="n">
        <v>1.79</v>
      </c>
      <c r="S83" s="3" t="n">
        <v>1.83</v>
      </c>
      <c r="T83" s="4" t="s">
        <v>297</v>
      </c>
      <c r="U83" s="3" t="n">
        <v>2520</v>
      </c>
      <c r="V83" s="3" t="n">
        <v>2385</v>
      </c>
      <c r="W83" s="5" t="n">
        <f aca="false">AVERAGE(U83:V83)</f>
        <v>2452.5</v>
      </c>
      <c r="X83" s="4" t="s">
        <v>298</v>
      </c>
      <c r="Y83" s="4" t="s">
        <v>299</v>
      </c>
      <c r="Z83" s="4" t="s">
        <v>44</v>
      </c>
    </row>
    <row r="84" customFormat="false" ht="15" hidden="false" customHeight="false" outlineLevel="0" collapsed="false">
      <c r="A84" s="3" t="n">
        <v>83</v>
      </c>
      <c r="B84" s="4" t="s">
        <v>300</v>
      </c>
      <c r="C84" s="4" t="n">
        <v>20180121</v>
      </c>
      <c r="D84" s="3" t="n">
        <v>2820</v>
      </c>
      <c r="E84" s="5" t="n">
        <f aca="false">D84-W84</f>
        <v>232.5</v>
      </c>
      <c r="F84" s="3" t="n">
        <v>974</v>
      </c>
      <c r="G84" s="3" t="n">
        <v>623</v>
      </c>
      <c r="H84" s="3" t="n">
        <v>83</v>
      </c>
      <c r="I84" s="3" t="n">
        <v>48</v>
      </c>
      <c r="J84" s="3" t="n">
        <v>187</v>
      </c>
      <c r="K84" s="3" t="n">
        <v>9.1</v>
      </c>
      <c r="L84" s="3" t="n">
        <v>2.63</v>
      </c>
      <c r="M84" s="3" t="n">
        <v>5.6</v>
      </c>
      <c r="N84" s="3" t="n">
        <v>3.5</v>
      </c>
      <c r="O84" s="3" t="n">
        <v>7.8</v>
      </c>
      <c r="P84" s="3" t="n">
        <v>5.6</v>
      </c>
      <c r="Q84" s="3" t="n">
        <v>1.17</v>
      </c>
      <c r="R84" s="3" t="n">
        <v>1.47</v>
      </c>
      <c r="S84" s="3" t="n">
        <v>0.87</v>
      </c>
      <c r="T84" s="4" t="s">
        <v>285</v>
      </c>
      <c r="U84" s="3" t="n">
        <v>2616</v>
      </c>
      <c r="V84" s="3" t="n">
        <v>2559</v>
      </c>
      <c r="W84" s="5" t="n">
        <f aca="false">AVERAGE(U84:V84)</f>
        <v>2587.5</v>
      </c>
      <c r="X84" s="4" t="s">
        <v>301</v>
      </c>
      <c r="Y84" s="4" t="s">
        <v>302</v>
      </c>
      <c r="Z84" s="4" t="s">
        <v>39</v>
      </c>
    </row>
    <row r="85" customFormat="false" ht="15" hidden="false" customHeight="false" outlineLevel="0" collapsed="false">
      <c r="A85" s="3" t="n">
        <v>84</v>
      </c>
      <c r="B85" s="4" t="s">
        <v>303</v>
      </c>
      <c r="C85" s="4" t="n">
        <v>20160622</v>
      </c>
      <c r="D85" s="3" t="n">
        <v>2695</v>
      </c>
      <c r="E85" s="5" t="n">
        <f aca="false">D85-W85</f>
        <v>232</v>
      </c>
      <c r="F85" s="3" t="n">
        <v>822</v>
      </c>
      <c r="G85" s="3" t="n">
        <v>2226</v>
      </c>
      <c r="H85" s="3" t="n">
        <v>69</v>
      </c>
      <c r="I85" s="3" t="n">
        <v>77</v>
      </c>
      <c r="J85" s="3" t="n">
        <v>197</v>
      </c>
      <c r="K85" s="3" t="n">
        <v>5.3</v>
      </c>
      <c r="L85" s="3" t="n">
        <v>3.02</v>
      </c>
      <c r="M85" s="3" t="n">
        <v>1.2</v>
      </c>
      <c r="N85" s="3" t="n">
        <v>1.9</v>
      </c>
      <c r="O85" s="3" t="n">
        <v>3.3</v>
      </c>
      <c r="P85" s="3" t="n">
        <v>1.7</v>
      </c>
      <c r="Q85" s="3" t="n">
        <v>2.23</v>
      </c>
      <c r="R85" s="3" t="n">
        <v>2.7</v>
      </c>
      <c r="S85" s="3" t="n">
        <v>-0.13</v>
      </c>
      <c r="T85" s="4" t="s">
        <v>96</v>
      </c>
      <c r="U85" s="3" t="n">
        <v>2577</v>
      </c>
      <c r="V85" s="3" t="n">
        <v>2349</v>
      </c>
      <c r="W85" s="5" t="n">
        <f aca="false">AVERAGE(U85:V85)</f>
        <v>2463</v>
      </c>
      <c r="X85" s="4" t="s">
        <v>304</v>
      </c>
      <c r="Y85" s="4" t="s">
        <v>305</v>
      </c>
      <c r="Z85" s="4" t="s">
        <v>99</v>
      </c>
    </row>
    <row r="86" customFormat="false" ht="15" hidden="false" customHeight="false" outlineLevel="0" collapsed="false">
      <c r="A86" s="3" t="n">
        <v>85</v>
      </c>
      <c r="B86" s="4" t="s">
        <v>306</v>
      </c>
      <c r="C86" s="4" t="n">
        <v>20160811</v>
      </c>
      <c r="D86" s="3" t="n">
        <v>2692</v>
      </c>
      <c r="E86" s="5" t="n">
        <f aca="false">D86-W86</f>
        <v>232</v>
      </c>
      <c r="F86" s="3" t="n">
        <v>860</v>
      </c>
      <c r="G86" s="3" t="n">
        <v>833</v>
      </c>
      <c r="H86" s="3" t="n">
        <v>79</v>
      </c>
      <c r="I86" s="3" t="n">
        <v>41</v>
      </c>
      <c r="J86" s="3" t="n">
        <v>168</v>
      </c>
      <c r="K86" s="3" t="n">
        <v>7</v>
      </c>
      <c r="L86" s="3" t="n">
        <v>2.73</v>
      </c>
      <c r="M86" s="3" t="n">
        <v>2.4</v>
      </c>
      <c r="N86" s="3" t="n">
        <v>3.4</v>
      </c>
      <c r="O86" s="3" t="n">
        <v>4.7</v>
      </c>
      <c r="P86" s="3" t="n">
        <v>3</v>
      </c>
      <c r="Q86" s="3" t="n">
        <v>1.9</v>
      </c>
      <c r="R86" s="3" t="n">
        <v>1.99</v>
      </c>
      <c r="S86" s="3" t="n">
        <v>1.39</v>
      </c>
      <c r="T86" s="4" t="s">
        <v>79</v>
      </c>
      <c r="U86" s="3" t="n">
        <v>2682</v>
      </c>
      <c r="V86" s="3" t="n">
        <v>2238</v>
      </c>
      <c r="W86" s="5" t="n">
        <f aca="false">AVERAGE(U86:V86)</f>
        <v>2460</v>
      </c>
      <c r="X86" s="4" t="s">
        <v>307</v>
      </c>
      <c r="Y86" s="4" t="s">
        <v>308</v>
      </c>
      <c r="Z86" s="4" t="s">
        <v>34</v>
      </c>
    </row>
    <row r="87" customFormat="false" ht="15" hidden="false" customHeight="false" outlineLevel="0" collapsed="false">
      <c r="A87" s="3" t="n">
        <v>86</v>
      </c>
      <c r="B87" s="4" t="s">
        <v>309</v>
      </c>
      <c r="C87" s="4" t="n">
        <v>20180908</v>
      </c>
      <c r="D87" s="3" t="n">
        <v>2911</v>
      </c>
      <c r="E87" s="5" t="n">
        <f aca="false">D87-W87</f>
        <v>231.5</v>
      </c>
      <c r="F87" s="3" t="n">
        <v>995</v>
      </c>
      <c r="G87" s="3" t="n">
        <v>1312</v>
      </c>
      <c r="H87" s="3" t="n">
        <v>87</v>
      </c>
      <c r="I87" s="3" t="n">
        <v>61</v>
      </c>
      <c r="J87" s="3" t="n">
        <v>201</v>
      </c>
      <c r="K87" s="3" t="n">
        <v>8.4</v>
      </c>
      <c r="L87" s="3" t="n">
        <v>2.7</v>
      </c>
      <c r="M87" s="3" t="n">
        <v>2.5</v>
      </c>
      <c r="N87" s="3" t="n">
        <v>1.3</v>
      </c>
      <c r="O87" s="3" t="n">
        <v>3.8</v>
      </c>
      <c r="P87" s="3" t="n">
        <v>2.5</v>
      </c>
      <c r="Q87" s="3" t="n">
        <v>2.83</v>
      </c>
      <c r="R87" s="3" t="n">
        <v>2.95</v>
      </c>
      <c r="S87" s="3" t="n">
        <v>1.44</v>
      </c>
      <c r="T87" s="4" t="s">
        <v>310</v>
      </c>
      <c r="U87" s="3" t="n">
        <v>2713</v>
      </c>
      <c r="V87" s="3" t="n">
        <v>2646</v>
      </c>
      <c r="W87" s="5" t="n">
        <f aca="false">AVERAGE(U87:V87)</f>
        <v>2679.5</v>
      </c>
      <c r="X87" s="4" t="s">
        <v>311</v>
      </c>
      <c r="Y87" s="4" t="s">
        <v>30</v>
      </c>
      <c r="Z87" s="4" t="s">
        <v>28</v>
      </c>
    </row>
    <row r="88" customFormat="false" ht="15" hidden="false" customHeight="false" outlineLevel="0" collapsed="false">
      <c r="A88" s="3" t="n">
        <v>87</v>
      </c>
      <c r="B88" s="4" t="s">
        <v>312</v>
      </c>
      <c r="C88" s="4" t="n">
        <v>20151222</v>
      </c>
      <c r="D88" s="3" t="n">
        <v>2811</v>
      </c>
      <c r="E88" s="5" t="n">
        <f aca="false">D88-W88</f>
        <v>231</v>
      </c>
      <c r="F88" s="3" t="n">
        <v>953</v>
      </c>
      <c r="G88" s="3" t="n">
        <v>1424</v>
      </c>
      <c r="H88" s="3" t="n">
        <v>108</v>
      </c>
      <c r="I88" s="3" t="n">
        <v>58</v>
      </c>
      <c r="J88" s="3" t="n">
        <v>213</v>
      </c>
      <c r="K88" s="3" t="n">
        <v>5.7</v>
      </c>
      <c r="L88" s="3" t="n">
        <v>2.69</v>
      </c>
      <c r="M88" s="3" t="n">
        <v>1</v>
      </c>
      <c r="N88" s="3" t="n">
        <v>2.4</v>
      </c>
      <c r="O88" s="3" t="n">
        <v>3</v>
      </c>
      <c r="P88" s="3" t="n">
        <v>1.6</v>
      </c>
      <c r="Q88" s="3" t="n">
        <v>2.13</v>
      </c>
      <c r="R88" s="3" t="n">
        <v>1.81</v>
      </c>
      <c r="S88" s="3" t="n">
        <v>1.32</v>
      </c>
      <c r="T88" s="4" t="s">
        <v>57</v>
      </c>
      <c r="U88" s="3" t="n">
        <v>2794</v>
      </c>
      <c r="V88" s="3" t="n">
        <v>2366</v>
      </c>
      <c r="W88" s="5" t="n">
        <f aca="false">AVERAGE(U88:V88)</f>
        <v>2580</v>
      </c>
      <c r="X88" s="4" t="s">
        <v>313</v>
      </c>
      <c r="Y88" s="4" t="s">
        <v>314</v>
      </c>
      <c r="Z88" s="4" t="s">
        <v>39</v>
      </c>
    </row>
    <row r="89" customFormat="false" ht="15" hidden="false" customHeight="false" outlineLevel="0" collapsed="false">
      <c r="A89" s="3" t="n">
        <v>88</v>
      </c>
      <c r="B89" s="4" t="s">
        <v>315</v>
      </c>
      <c r="C89" s="4" t="n">
        <v>20181122</v>
      </c>
      <c r="D89" s="3" t="n">
        <v>2730</v>
      </c>
      <c r="E89" s="5" t="n">
        <f aca="false">D89-W89</f>
        <v>231</v>
      </c>
      <c r="F89" s="3" t="n">
        <v>838</v>
      </c>
      <c r="G89" s="3" t="n">
        <v>377</v>
      </c>
      <c r="H89" s="3" t="n">
        <v>74</v>
      </c>
      <c r="I89" s="3" t="n">
        <v>31</v>
      </c>
      <c r="J89" s="3" t="n">
        <v>142</v>
      </c>
      <c r="K89" s="3" t="n">
        <v>8.2</v>
      </c>
      <c r="L89" s="3" t="n">
        <v>2.51</v>
      </c>
      <c r="M89" s="3" t="n">
        <v>4.8</v>
      </c>
      <c r="N89" s="3" t="n">
        <v>3.4</v>
      </c>
      <c r="O89" s="3" t="n">
        <v>6</v>
      </c>
      <c r="P89" s="3" t="n">
        <v>4.8</v>
      </c>
      <c r="Q89" s="3" t="n">
        <v>1.96</v>
      </c>
      <c r="R89" s="3" t="n">
        <v>2.26</v>
      </c>
      <c r="S89" s="3" t="n">
        <v>1.4</v>
      </c>
      <c r="T89" s="4" t="s">
        <v>316</v>
      </c>
      <c r="U89" s="3" t="n">
        <v>2674</v>
      </c>
      <c r="V89" s="3" t="n">
        <v>2324</v>
      </c>
      <c r="W89" s="5" t="n">
        <f aca="false">AVERAGE(U89:V89)</f>
        <v>2499</v>
      </c>
      <c r="X89" s="4" t="s">
        <v>317</v>
      </c>
      <c r="Y89" s="4" t="s">
        <v>318</v>
      </c>
      <c r="Z89" s="4" t="s">
        <v>21</v>
      </c>
    </row>
    <row r="90" customFormat="false" ht="15" hidden="false" customHeight="false" outlineLevel="0" collapsed="false">
      <c r="A90" s="3" t="n">
        <v>89</v>
      </c>
      <c r="B90" s="4" t="s">
        <v>319</v>
      </c>
      <c r="C90" s="4" t="n">
        <v>20180310</v>
      </c>
      <c r="D90" s="3" t="n">
        <v>2758</v>
      </c>
      <c r="E90" s="5" t="n">
        <f aca="false">D90-W90</f>
        <v>231</v>
      </c>
      <c r="F90" s="3" t="n">
        <v>812</v>
      </c>
      <c r="G90" s="3" t="n">
        <v>1016</v>
      </c>
      <c r="H90" s="3" t="n">
        <v>60</v>
      </c>
      <c r="I90" s="3" t="n">
        <v>45</v>
      </c>
      <c r="J90" s="3" t="n">
        <v>126</v>
      </c>
      <c r="K90" s="3" t="n">
        <v>7.7</v>
      </c>
      <c r="L90" s="3" t="n">
        <v>2.61</v>
      </c>
      <c r="M90" s="3" t="n">
        <v>2.7</v>
      </c>
      <c r="N90" s="3" t="n">
        <v>3.6</v>
      </c>
      <c r="O90" s="3" t="n">
        <v>4.4</v>
      </c>
      <c r="P90" s="3" t="n">
        <v>3.2</v>
      </c>
      <c r="Q90" s="3" t="n">
        <v>2.97</v>
      </c>
      <c r="R90" s="3" t="n">
        <v>3</v>
      </c>
      <c r="S90" s="3" t="n">
        <v>1.37</v>
      </c>
      <c r="T90" s="4" t="s">
        <v>320</v>
      </c>
      <c r="U90" s="3" t="n">
        <v>2448</v>
      </c>
      <c r="V90" s="3" t="n">
        <v>2606</v>
      </c>
      <c r="W90" s="5" t="n">
        <f aca="false">AVERAGE(U90:V90)</f>
        <v>2527</v>
      </c>
      <c r="X90" s="4" t="n">
        <v>71949584</v>
      </c>
      <c r="Y90" s="4" t="s">
        <v>321</v>
      </c>
      <c r="Z90" s="4" t="s">
        <v>39</v>
      </c>
    </row>
    <row r="91" customFormat="false" ht="15" hidden="false" customHeight="false" outlineLevel="0" collapsed="false">
      <c r="A91" s="3" t="n">
        <v>90</v>
      </c>
      <c r="B91" s="4" t="s">
        <v>322</v>
      </c>
      <c r="C91" s="4" t="n">
        <v>20151029</v>
      </c>
      <c r="D91" s="3" t="n">
        <v>2745</v>
      </c>
      <c r="E91" s="5" t="n">
        <f aca="false">D91-W91</f>
        <v>230.5</v>
      </c>
      <c r="F91" s="3" t="n">
        <v>926</v>
      </c>
      <c r="G91" s="3" t="n">
        <v>2178</v>
      </c>
      <c r="H91" s="3" t="n">
        <v>73</v>
      </c>
      <c r="I91" s="3" t="n">
        <v>72</v>
      </c>
      <c r="J91" s="3" t="n">
        <v>186</v>
      </c>
      <c r="K91" s="3" t="n">
        <v>8.9</v>
      </c>
      <c r="L91" s="3" t="n">
        <v>2.58</v>
      </c>
      <c r="M91" s="3" t="n">
        <v>1.6</v>
      </c>
      <c r="N91" s="3" t="n">
        <v>2.4</v>
      </c>
      <c r="O91" s="3" t="n">
        <v>3.5</v>
      </c>
      <c r="P91" s="3" t="n">
        <v>2.1</v>
      </c>
      <c r="Q91" s="3" t="n">
        <v>1.25</v>
      </c>
      <c r="R91" s="3" t="n">
        <v>1.44</v>
      </c>
      <c r="S91" s="3" t="n">
        <v>0.67</v>
      </c>
      <c r="T91" s="4" t="s">
        <v>323</v>
      </c>
      <c r="U91" s="3" t="n">
        <v>2764</v>
      </c>
      <c r="V91" s="3" t="n">
        <v>2265</v>
      </c>
      <c r="W91" s="5" t="n">
        <f aca="false">AVERAGE(U91:V91)</f>
        <v>2514.5</v>
      </c>
      <c r="X91" s="4" t="s">
        <v>324</v>
      </c>
      <c r="Y91" s="4" t="s">
        <v>325</v>
      </c>
      <c r="Z91" s="4" t="s">
        <v>99</v>
      </c>
    </row>
    <row r="92" customFormat="false" ht="15" hidden="false" customHeight="false" outlineLevel="0" collapsed="false">
      <c r="A92" s="3" t="n">
        <v>91</v>
      </c>
      <c r="B92" s="4" t="s">
        <v>326</v>
      </c>
      <c r="C92" s="4" t="n">
        <v>20180707</v>
      </c>
      <c r="D92" s="3" t="n">
        <v>2873</v>
      </c>
      <c r="E92" s="5" t="n">
        <f aca="false">D92-W92</f>
        <v>230</v>
      </c>
      <c r="F92" s="3" t="n">
        <v>1011</v>
      </c>
      <c r="G92" s="3" t="n">
        <v>1010</v>
      </c>
      <c r="H92" s="3" t="n">
        <v>110</v>
      </c>
      <c r="I92" s="3" t="n">
        <v>53</v>
      </c>
      <c r="J92" s="3" t="n">
        <v>226</v>
      </c>
      <c r="K92" s="3" t="n">
        <v>6.6</v>
      </c>
      <c r="L92" s="3" t="n">
        <v>2.83</v>
      </c>
      <c r="M92" s="3" t="n">
        <v>3</v>
      </c>
      <c r="N92" s="3" t="n">
        <v>2.9</v>
      </c>
      <c r="O92" s="3" t="n">
        <v>5.4</v>
      </c>
      <c r="P92" s="3" t="n">
        <v>3.4</v>
      </c>
      <c r="Q92" s="3" t="n">
        <v>1.92</v>
      </c>
      <c r="R92" s="3" t="n">
        <v>2.29</v>
      </c>
      <c r="S92" s="3" t="n">
        <v>1.11</v>
      </c>
      <c r="T92" s="4" t="s">
        <v>32</v>
      </c>
      <c r="U92" s="3" t="n">
        <v>2786</v>
      </c>
      <c r="V92" s="3" t="n">
        <v>2500</v>
      </c>
      <c r="W92" s="5" t="n">
        <f aca="false">AVERAGE(U92:V92)</f>
        <v>2643</v>
      </c>
      <c r="X92" s="4" t="s">
        <v>327</v>
      </c>
      <c r="Y92" s="4" t="s">
        <v>328</v>
      </c>
      <c r="Z92" s="4" t="s">
        <v>60</v>
      </c>
    </row>
    <row r="93" customFormat="false" ht="15" hidden="false" customHeight="false" outlineLevel="0" collapsed="false">
      <c r="A93" s="3" t="n">
        <v>92</v>
      </c>
      <c r="B93" s="4" t="s">
        <v>329</v>
      </c>
      <c r="C93" s="4" t="n">
        <v>20170120</v>
      </c>
      <c r="D93" s="3" t="n">
        <v>2687</v>
      </c>
      <c r="E93" s="5" t="n">
        <f aca="false">D93-W93</f>
        <v>229</v>
      </c>
      <c r="F93" s="3" t="n">
        <v>849</v>
      </c>
      <c r="G93" s="3" t="n">
        <v>377</v>
      </c>
      <c r="H93" s="3" t="n">
        <v>89</v>
      </c>
      <c r="I93" s="3" t="n">
        <v>25</v>
      </c>
      <c r="J93" s="3" t="n">
        <v>156</v>
      </c>
      <c r="K93" s="3" t="n">
        <v>6.9</v>
      </c>
      <c r="L93" s="3" t="n">
        <v>2.76</v>
      </c>
      <c r="M93" s="3" t="n">
        <v>2.4</v>
      </c>
      <c r="N93" s="3" t="n">
        <v>2.8</v>
      </c>
      <c r="O93" s="3" t="n">
        <v>4.1</v>
      </c>
      <c r="P93" s="3" t="n">
        <v>2.8</v>
      </c>
      <c r="Q93" s="3" t="n">
        <v>2.15</v>
      </c>
      <c r="R93" s="3" t="n">
        <v>2.78</v>
      </c>
      <c r="S93" s="3" t="n">
        <v>1.68</v>
      </c>
      <c r="T93" s="4" t="s">
        <v>180</v>
      </c>
      <c r="U93" s="3" t="n">
        <v>2529</v>
      </c>
      <c r="V93" s="3" t="n">
        <v>2387</v>
      </c>
      <c r="W93" s="5" t="n">
        <f aca="false">AVERAGE(U93:V93)</f>
        <v>2458</v>
      </c>
      <c r="X93" s="4" t="s">
        <v>330</v>
      </c>
      <c r="Y93" s="4" t="s">
        <v>331</v>
      </c>
      <c r="Z93" s="4" t="s">
        <v>60</v>
      </c>
    </row>
    <row r="94" customFormat="false" ht="15" hidden="false" customHeight="false" outlineLevel="0" collapsed="false">
      <c r="A94" s="3" t="n">
        <v>93</v>
      </c>
      <c r="B94" s="4" t="s">
        <v>332</v>
      </c>
      <c r="C94" s="4" t="n">
        <v>20181217</v>
      </c>
      <c r="D94" s="3" t="n">
        <v>2953</v>
      </c>
      <c r="E94" s="5" t="n">
        <f aca="false">D94-W94</f>
        <v>228.5</v>
      </c>
      <c r="F94" s="3" t="n">
        <v>1061</v>
      </c>
      <c r="G94" s="3" t="n">
        <v>1533</v>
      </c>
      <c r="H94" s="3" t="n">
        <v>117</v>
      </c>
      <c r="I94" s="3" t="n">
        <v>69</v>
      </c>
      <c r="J94" s="3" t="n">
        <v>258</v>
      </c>
      <c r="K94" s="3" t="n">
        <v>6.4</v>
      </c>
      <c r="L94" s="3" t="n">
        <v>2.75</v>
      </c>
      <c r="M94" s="3" t="n">
        <v>2.2</v>
      </c>
      <c r="N94" s="3" t="n">
        <v>3.7</v>
      </c>
      <c r="O94" s="3" t="n">
        <v>5</v>
      </c>
      <c r="P94" s="3" t="n">
        <v>3</v>
      </c>
      <c r="Q94" s="3" t="n">
        <v>1.9</v>
      </c>
      <c r="R94" s="3" t="n">
        <v>1.96</v>
      </c>
      <c r="S94" s="3" t="n">
        <v>1.78</v>
      </c>
      <c r="T94" s="4" t="s">
        <v>333</v>
      </c>
      <c r="U94" s="3" t="n">
        <v>2790</v>
      </c>
      <c r="V94" s="3" t="n">
        <v>2659</v>
      </c>
      <c r="W94" s="5" t="n">
        <f aca="false">AVERAGE(U94:V94)</f>
        <v>2724.5</v>
      </c>
      <c r="X94" s="4" t="s">
        <v>334</v>
      </c>
      <c r="Y94" s="4" t="s">
        <v>335</v>
      </c>
      <c r="Z94" s="4" t="s">
        <v>212</v>
      </c>
    </row>
    <row r="95" customFormat="false" ht="15" hidden="false" customHeight="false" outlineLevel="0" collapsed="false">
      <c r="A95" s="3" t="n">
        <v>94</v>
      </c>
      <c r="B95" s="4" t="s">
        <v>336</v>
      </c>
      <c r="C95" s="4" t="n">
        <v>20180605</v>
      </c>
      <c r="D95" s="3" t="n">
        <v>2778</v>
      </c>
      <c r="E95" s="5" t="n">
        <f aca="false">D95-W95</f>
        <v>228.5</v>
      </c>
      <c r="F95" s="3" t="n">
        <v>903</v>
      </c>
      <c r="G95" s="3" t="n">
        <v>902</v>
      </c>
      <c r="H95" s="3" t="n">
        <v>87</v>
      </c>
      <c r="I95" s="3" t="n">
        <v>58</v>
      </c>
      <c r="J95" s="3" t="n">
        <v>208</v>
      </c>
      <c r="K95" s="3" t="n">
        <v>6.5</v>
      </c>
      <c r="L95" s="3" t="n">
        <v>2.72</v>
      </c>
      <c r="M95" s="3" t="n">
        <v>1.8</v>
      </c>
      <c r="N95" s="3" t="n">
        <v>3.3</v>
      </c>
      <c r="O95" s="3" t="n">
        <v>2.8</v>
      </c>
      <c r="P95" s="3" t="n">
        <v>2.3</v>
      </c>
      <c r="Q95" s="3" t="n">
        <v>1.74</v>
      </c>
      <c r="R95" s="3" t="n">
        <v>2.62</v>
      </c>
      <c r="S95" s="3" t="n">
        <v>1.31</v>
      </c>
      <c r="T95" s="4" t="s">
        <v>337</v>
      </c>
      <c r="U95" s="3" t="n">
        <v>2701</v>
      </c>
      <c r="V95" s="3" t="n">
        <v>2398</v>
      </c>
      <c r="W95" s="5" t="n">
        <f aca="false">AVERAGE(U95:V95)</f>
        <v>2549.5</v>
      </c>
      <c r="X95" s="4" t="s">
        <v>338</v>
      </c>
      <c r="Y95" s="4" t="s">
        <v>325</v>
      </c>
      <c r="Z95" s="4" t="s">
        <v>99</v>
      </c>
    </row>
    <row r="96" customFormat="false" ht="15" hidden="false" customHeight="false" outlineLevel="0" collapsed="false">
      <c r="A96" s="3" t="n">
        <v>95</v>
      </c>
      <c r="B96" s="4" t="s">
        <v>339</v>
      </c>
      <c r="C96" s="4" t="n">
        <v>20161219</v>
      </c>
      <c r="D96" s="3" t="n">
        <v>2689</v>
      </c>
      <c r="E96" s="5" t="n">
        <f aca="false">D96-W96</f>
        <v>228.5</v>
      </c>
      <c r="F96" s="3" t="n">
        <v>853</v>
      </c>
      <c r="G96" s="3" t="n">
        <v>1090</v>
      </c>
      <c r="H96" s="3" t="n">
        <v>67</v>
      </c>
      <c r="I96" s="3" t="n">
        <v>48</v>
      </c>
      <c r="J96" s="3" t="n">
        <v>165</v>
      </c>
      <c r="K96" s="3" t="n">
        <v>8.1</v>
      </c>
      <c r="L96" s="3" t="n">
        <v>2.88</v>
      </c>
      <c r="M96" s="3" t="n">
        <v>2.8</v>
      </c>
      <c r="N96" s="3" t="n">
        <v>1.1</v>
      </c>
      <c r="O96" s="3" t="n">
        <v>4.8</v>
      </c>
      <c r="P96" s="3" t="n">
        <v>2.9</v>
      </c>
      <c r="Q96" s="3" t="n">
        <v>1.84</v>
      </c>
      <c r="R96" s="3" t="n">
        <v>2.85</v>
      </c>
      <c r="S96" s="3" t="n">
        <v>1.48</v>
      </c>
      <c r="T96" s="4" t="s">
        <v>114</v>
      </c>
      <c r="U96" s="3" t="n">
        <v>2774</v>
      </c>
      <c r="V96" s="3" t="n">
        <v>2147</v>
      </c>
      <c r="W96" s="5" t="n">
        <f aca="false">AVERAGE(U96:V96)</f>
        <v>2460.5</v>
      </c>
      <c r="X96" s="4" t="s">
        <v>340</v>
      </c>
      <c r="Y96" s="4" t="s">
        <v>341</v>
      </c>
      <c r="Z96" s="4" t="s">
        <v>39</v>
      </c>
    </row>
    <row r="97" customFormat="false" ht="15" hidden="false" customHeight="false" outlineLevel="0" collapsed="false">
      <c r="A97" s="3" t="n">
        <v>96</v>
      </c>
      <c r="B97" s="4" t="s">
        <v>342</v>
      </c>
      <c r="C97" s="4" t="n">
        <v>20160729</v>
      </c>
      <c r="D97" s="3" t="n">
        <v>2739</v>
      </c>
      <c r="E97" s="5" t="n">
        <f aca="false">D97-W97</f>
        <v>228.5</v>
      </c>
      <c r="F97" s="3" t="n">
        <v>791</v>
      </c>
      <c r="G97" s="3" t="n">
        <v>1384</v>
      </c>
      <c r="H97" s="3" t="n">
        <v>55</v>
      </c>
      <c r="I97" s="3" t="n">
        <v>60</v>
      </c>
      <c r="J97" s="3" t="n">
        <v>150</v>
      </c>
      <c r="K97" s="3" t="n">
        <v>7</v>
      </c>
      <c r="L97" s="3" t="n">
        <v>2.62</v>
      </c>
      <c r="M97" s="3" t="n">
        <v>2.8</v>
      </c>
      <c r="N97" s="3" t="n">
        <v>1.8</v>
      </c>
      <c r="O97" s="3" t="n">
        <v>4.3</v>
      </c>
      <c r="P97" s="3" t="n">
        <v>2.9</v>
      </c>
      <c r="Q97" s="3" t="n">
        <v>2.56</v>
      </c>
      <c r="R97" s="3" t="n">
        <v>2.85</v>
      </c>
      <c r="S97" s="3" t="n">
        <v>1.32</v>
      </c>
      <c r="T97" s="4" t="s">
        <v>96</v>
      </c>
      <c r="U97" s="3" t="n">
        <v>2577</v>
      </c>
      <c r="V97" s="3" t="n">
        <v>2444</v>
      </c>
      <c r="W97" s="5" t="n">
        <f aca="false">AVERAGE(U97:V97)</f>
        <v>2510.5</v>
      </c>
      <c r="X97" s="4" t="s">
        <v>343</v>
      </c>
      <c r="Y97" s="4" t="s">
        <v>344</v>
      </c>
      <c r="Z97" s="4" t="s">
        <v>39</v>
      </c>
    </row>
    <row r="98" customFormat="false" ht="15" hidden="false" customHeight="false" outlineLevel="0" collapsed="false">
      <c r="A98" s="3" t="n">
        <v>97</v>
      </c>
      <c r="B98" s="4" t="s">
        <v>345</v>
      </c>
      <c r="C98" s="4" t="n">
        <v>20180120</v>
      </c>
      <c r="D98" s="3" t="n">
        <v>2744</v>
      </c>
      <c r="E98" s="5" t="n">
        <f aca="false">D98-W98</f>
        <v>227.5</v>
      </c>
      <c r="F98" s="3" t="n">
        <v>886</v>
      </c>
      <c r="G98" s="3" t="n">
        <v>1601</v>
      </c>
      <c r="H98" s="3" t="n">
        <v>81</v>
      </c>
      <c r="I98" s="3" t="n">
        <v>69</v>
      </c>
      <c r="J98" s="3" t="n">
        <v>201</v>
      </c>
      <c r="K98" s="3" t="n">
        <v>7</v>
      </c>
      <c r="L98" s="3" t="n">
        <v>2.73</v>
      </c>
      <c r="M98" s="3" t="n">
        <v>1.2</v>
      </c>
      <c r="N98" s="3" t="n">
        <v>1.6</v>
      </c>
      <c r="O98" s="3" t="n">
        <v>3.8</v>
      </c>
      <c r="P98" s="3" t="n">
        <v>1.7</v>
      </c>
      <c r="Q98" s="3" t="n">
        <v>1.85</v>
      </c>
      <c r="R98" s="3" t="n">
        <v>2.11</v>
      </c>
      <c r="S98" s="3" t="n">
        <v>0.59</v>
      </c>
      <c r="T98" s="4" t="s">
        <v>96</v>
      </c>
      <c r="U98" s="3" t="n">
        <v>2577</v>
      </c>
      <c r="V98" s="3" t="n">
        <v>2456</v>
      </c>
      <c r="W98" s="5" t="n">
        <f aca="false">AVERAGE(U98:V98)</f>
        <v>2516.5</v>
      </c>
      <c r="X98" s="4" t="s">
        <v>346</v>
      </c>
      <c r="Y98" s="4" t="s">
        <v>347</v>
      </c>
      <c r="Z98" s="4" t="s">
        <v>94</v>
      </c>
    </row>
    <row r="99" customFormat="false" ht="15" hidden="false" customHeight="false" outlineLevel="0" collapsed="false">
      <c r="A99" s="3" t="n">
        <v>98</v>
      </c>
      <c r="B99" s="4" t="s">
        <v>348</v>
      </c>
      <c r="C99" s="4" t="n">
        <v>20170101</v>
      </c>
      <c r="D99" s="3" t="n">
        <v>2718</v>
      </c>
      <c r="E99" s="5" t="n">
        <f aca="false">D99-W99</f>
        <v>227.5</v>
      </c>
      <c r="F99" s="3" t="n">
        <v>893</v>
      </c>
      <c r="G99" s="3" t="n">
        <v>1076</v>
      </c>
      <c r="H99" s="3" t="n">
        <v>89</v>
      </c>
      <c r="I99" s="3" t="n">
        <v>47</v>
      </c>
      <c r="J99" s="3" t="n">
        <v>185</v>
      </c>
      <c r="K99" s="3" t="n">
        <v>7.3</v>
      </c>
      <c r="L99" s="3" t="n">
        <v>2.7</v>
      </c>
      <c r="M99" s="3" t="n">
        <v>3.5</v>
      </c>
      <c r="N99" s="3" t="n">
        <v>3.3</v>
      </c>
      <c r="O99" s="3" t="n">
        <v>5.2</v>
      </c>
      <c r="P99" s="3" t="n">
        <v>3.8</v>
      </c>
      <c r="Q99" s="3" t="n">
        <v>1.34</v>
      </c>
      <c r="R99" s="3" t="n">
        <v>2.11</v>
      </c>
      <c r="S99" s="3" t="n">
        <v>0.16</v>
      </c>
      <c r="T99" s="4" t="s">
        <v>349</v>
      </c>
      <c r="U99" s="3" t="n">
        <v>2597</v>
      </c>
      <c r="V99" s="3" t="n">
        <v>2384</v>
      </c>
      <c r="W99" s="5" t="n">
        <f aca="false">AVERAGE(U99:V99)</f>
        <v>2490.5</v>
      </c>
      <c r="X99" s="4" t="s">
        <v>350</v>
      </c>
      <c r="Y99" s="4" t="s">
        <v>98</v>
      </c>
      <c r="Z99" s="4" t="s">
        <v>99</v>
      </c>
    </row>
    <row r="100" customFormat="false" ht="15" hidden="false" customHeight="false" outlineLevel="0" collapsed="false">
      <c r="A100" s="3" t="n">
        <v>99</v>
      </c>
      <c r="B100" s="4" t="s">
        <v>351</v>
      </c>
      <c r="C100" s="4" t="n">
        <v>20190122</v>
      </c>
      <c r="D100" s="3" t="n">
        <v>2936</v>
      </c>
      <c r="E100" s="5" t="n">
        <f aca="false">D100-W100</f>
        <v>227</v>
      </c>
      <c r="F100" s="3" t="n">
        <v>1071</v>
      </c>
      <c r="G100" s="3" t="n">
        <v>1309</v>
      </c>
      <c r="H100" s="3" t="n">
        <v>117</v>
      </c>
      <c r="I100" s="3" t="n">
        <v>63</v>
      </c>
      <c r="J100" s="3" t="n">
        <v>247</v>
      </c>
      <c r="K100" s="3" t="n">
        <v>7.5</v>
      </c>
      <c r="L100" s="3" t="n">
        <v>2.86</v>
      </c>
      <c r="M100" s="3" t="n">
        <v>1.6</v>
      </c>
      <c r="N100" s="3" t="n">
        <v>1.3</v>
      </c>
      <c r="O100" s="3" t="n">
        <v>3.4</v>
      </c>
      <c r="P100" s="3" t="n">
        <v>1.9</v>
      </c>
      <c r="Q100" s="3" t="n">
        <v>2.37</v>
      </c>
      <c r="R100" s="3" t="n">
        <v>2.59</v>
      </c>
      <c r="S100" s="3" t="n">
        <v>1.52</v>
      </c>
      <c r="T100" s="4" t="s">
        <v>352</v>
      </c>
      <c r="U100" s="3" t="n">
        <v>2663</v>
      </c>
      <c r="V100" s="3" t="n">
        <v>2755</v>
      </c>
      <c r="W100" s="5" t="n">
        <f aca="false">AVERAGE(U100:V100)</f>
        <v>2709</v>
      </c>
      <c r="X100" s="4" t="s">
        <v>353</v>
      </c>
      <c r="Y100" s="4" t="s">
        <v>354</v>
      </c>
      <c r="Z100" s="4" t="s">
        <v>39</v>
      </c>
    </row>
    <row r="101" customFormat="false" ht="15" hidden="false" customHeight="false" outlineLevel="0" collapsed="false">
      <c r="A101" s="3" t="n">
        <v>100</v>
      </c>
      <c r="B101" s="4" t="s">
        <v>355</v>
      </c>
      <c r="C101" s="4" t="n">
        <v>20180922</v>
      </c>
      <c r="D101" s="3" t="n">
        <v>2751</v>
      </c>
      <c r="E101" s="5" t="n">
        <f aca="false">D101-W101</f>
        <v>226.5</v>
      </c>
      <c r="F101" s="3" t="n">
        <v>827</v>
      </c>
      <c r="G101" s="3" t="n">
        <v>1891</v>
      </c>
      <c r="H101" s="3" t="n">
        <v>71</v>
      </c>
      <c r="I101" s="3" t="n">
        <v>60</v>
      </c>
      <c r="J101" s="3" t="n">
        <v>165</v>
      </c>
      <c r="K101" s="3" t="n">
        <v>6.5</v>
      </c>
      <c r="L101" s="3" t="n">
        <v>2.51</v>
      </c>
      <c r="M101" s="3" t="n">
        <v>2.2</v>
      </c>
      <c r="N101" s="3" t="n">
        <v>3.3</v>
      </c>
      <c r="O101" s="3" t="n">
        <v>3.6</v>
      </c>
      <c r="P101" s="3" t="n">
        <v>2.7</v>
      </c>
      <c r="Q101" s="3" t="n">
        <v>2.26</v>
      </c>
      <c r="R101" s="3" t="n">
        <v>2.43</v>
      </c>
      <c r="S101" s="3" t="n">
        <v>1.06</v>
      </c>
      <c r="T101" s="4" t="s">
        <v>288</v>
      </c>
      <c r="U101" s="3" t="n">
        <v>2698</v>
      </c>
      <c r="V101" s="3" t="n">
        <v>2351</v>
      </c>
      <c r="W101" s="5" t="n">
        <f aca="false">AVERAGE(U101:V101)</f>
        <v>2524.5</v>
      </c>
      <c r="X101" s="4" t="s">
        <v>356</v>
      </c>
      <c r="Y101" s="4" t="s">
        <v>68</v>
      </c>
      <c r="Z101" s="4" t="s">
        <v>69</v>
      </c>
    </row>
    <row r="102" customFormat="false" ht="15" hidden="false" customHeight="false" outlineLevel="0" collapsed="false">
      <c r="A102" s="3" t="n">
        <v>101</v>
      </c>
      <c r="B102" s="4" t="s">
        <v>357</v>
      </c>
      <c r="C102" s="4" t="n">
        <v>20160703</v>
      </c>
      <c r="D102" s="3" t="n">
        <v>2799</v>
      </c>
      <c r="E102" s="5" t="n">
        <f aca="false">D102-W102</f>
        <v>226</v>
      </c>
      <c r="F102" s="3" t="n">
        <v>805</v>
      </c>
      <c r="G102" s="3" t="n">
        <v>2228</v>
      </c>
      <c r="H102" s="3" t="n">
        <v>80</v>
      </c>
      <c r="I102" s="3" t="n">
        <v>77</v>
      </c>
      <c r="J102" s="3" t="n">
        <v>187</v>
      </c>
      <c r="K102" s="3" t="n">
        <v>4.8</v>
      </c>
      <c r="L102" s="3" t="n">
        <v>2.68</v>
      </c>
      <c r="M102" s="3" t="n">
        <v>1.6</v>
      </c>
      <c r="N102" s="3" t="n">
        <v>2.1</v>
      </c>
      <c r="O102" s="3" t="n">
        <v>3.2</v>
      </c>
      <c r="P102" s="3" t="n">
        <v>2</v>
      </c>
      <c r="Q102" s="3" t="n">
        <v>3.03</v>
      </c>
      <c r="R102" s="3" t="n">
        <v>2.33</v>
      </c>
      <c r="S102" s="3" t="n">
        <v>1.39</v>
      </c>
      <c r="T102" s="4" t="s">
        <v>96</v>
      </c>
      <c r="U102" s="3" t="n">
        <v>2577</v>
      </c>
      <c r="V102" s="3" t="n">
        <v>2569</v>
      </c>
      <c r="W102" s="5" t="n">
        <f aca="false">AVERAGE(U102:V102)</f>
        <v>2573</v>
      </c>
      <c r="X102" s="4" t="s">
        <v>358</v>
      </c>
      <c r="Y102" s="4" t="s">
        <v>359</v>
      </c>
      <c r="Z102" s="4" t="s">
        <v>28</v>
      </c>
    </row>
    <row r="103" customFormat="false" ht="15" hidden="false" customHeight="false" outlineLevel="0" collapsed="false">
      <c r="A103" s="3" t="n">
        <v>102</v>
      </c>
      <c r="B103" s="4" t="s">
        <v>360</v>
      </c>
      <c r="C103" s="4" t="n">
        <v>20170920</v>
      </c>
      <c r="D103" s="3" t="n">
        <v>2696</v>
      </c>
      <c r="E103" s="5" t="n">
        <f aca="false">D103-W103</f>
        <v>226</v>
      </c>
      <c r="F103" s="3" t="n">
        <v>865</v>
      </c>
      <c r="G103" s="3" t="n">
        <v>1564</v>
      </c>
      <c r="H103" s="3" t="n">
        <v>82</v>
      </c>
      <c r="I103" s="3" t="n">
        <v>46</v>
      </c>
      <c r="J103" s="3" t="n">
        <v>174</v>
      </c>
      <c r="K103" s="3" t="n">
        <v>7</v>
      </c>
      <c r="L103" s="3" t="n">
        <v>2.86</v>
      </c>
      <c r="M103" s="3" t="n">
        <v>2.6</v>
      </c>
      <c r="N103" s="3" t="n">
        <v>3.8</v>
      </c>
      <c r="O103" s="3" t="n">
        <v>4.8</v>
      </c>
      <c r="P103" s="3" t="n">
        <v>3.2</v>
      </c>
      <c r="Q103" s="3" t="n">
        <v>1.99</v>
      </c>
      <c r="R103" s="3" t="n">
        <v>2.22</v>
      </c>
      <c r="S103" s="3" t="n">
        <v>1.29</v>
      </c>
      <c r="T103" s="4" t="s">
        <v>114</v>
      </c>
      <c r="U103" s="3" t="n">
        <v>2774</v>
      </c>
      <c r="V103" s="3" t="n">
        <v>2166</v>
      </c>
      <c r="W103" s="5" t="n">
        <f aca="false">AVERAGE(U103:V103)</f>
        <v>2470</v>
      </c>
      <c r="X103" s="4" t="s">
        <v>361</v>
      </c>
      <c r="Y103" s="4" t="s">
        <v>50</v>
      </c>
      <c r="Z103" s="4" t="s">
        <v>51</v>
      </c>
    </row>
    <row r="104" customFormat="false" ht="15" hidden="false" customHeight="false" outlineLevel="0" collapsed="false">
      <c r="A104" s="3" t="n">
        <v>103</v>
      </c>
      <c r="B104" s="4" t="s">
        <v>362</v>
      </c>
      <c r="C104" s="4" t="n">
        <v>20190220</v>
      </c>
      <c r="D104" s="3" t="n">
        <v>2908</v>
      </c>
      <c r="E104" s="5" t="n">
        <f aca="false">D104-W104</f>
        <v>225.5</v>
      </c>
      <c r="F104" s="3" t="n">
        <v>1072</v>
      </c>
      <c r="G104" s="3" t="n">
        <v>1762</v>
      </c>
      <c r="H104" s="3" t="n">
        <v>110</v>
      </c>
      <c r="I104" s="3" t="n">
        <v>60</v>
      </c>
      <c r="J104" s="3" t="n">
        <v>233</v>
      </c>
      <c r="K104" s="3" t="n">
        <v>8.6</v>
      </c>
      <c r="L104" s="3" t="n">
        <v>2.64</v>
      </c>
      <c r="M104" s="3" t="n">
        <v>1.4</v>
      </c>
      <c r="N104" s="3" t="n">
        <v>1.4</v>
      </c>
      <c r="O104" s="3" t="n">
        <v>2.9</v>
      </c>
      <c r="P104" s="3" t="n">
        <v>1.7</v>
      </c>
      <c r="Q104" s="3" t="n">
        <v>2.04</v>
      </c>
      <c r="R104" s="3" t="n">
        <v>2.42</v>
      </c>
      <c r="S104" s="3" t="n">
        <v>1.72</v>
      </c>
      <c r="T104" s="4" t="s">
        <v>363</v>
      </c>
      <c r="U104" s="3" t="n">
        <v>2740</v>
      </c>
      <c r="V104" s="3" t="n">
        <v>2625</v>
      </c>
      <c r="W104" s="5" t="n">
        <f aca="false">AVERAGE(U104:V104)</f>
        <v>2682.5</v>
      </c>
      <c r="X104" s="4" t="s">
        <v>364</v>
      </c>
      <c r="Y104" s="4" t="s">
        <v>283</v>
      </c>
      <c r="Z104" s="4" t="s">
        <v>69</v>
      </c>
    </row>
    <row r="105" customFormat="false" ht="15" hidden="false" customHeight="false" outlineLevel="0" collapsed="false">
      <c r="A105" s="3" t="n">
        <v>104</v>
      </c>
      <c r="B105" s="4" t="s">
        <v>365</v>
      </c>
      <c r="C105" s="4" t="n">
        <v>20180730</v>
      </c>
      <c r="D105" s="3" t="n">
        <v>2757</v>
      </c>
      <c r="E105" s="5" t="n">
        <f aca="false">D105-W105</f>
        <v>225</v>
      </c>
      <c r="F105" s="3" t="n">
        <v>979</v>
      </c>
      <c r="G105" s="3" t="n">
        <v>1970</v>
      </c>
      <c r="H105" s="3" t="n">
        <v>96</v>
      </c>
      <c r="I105" s="3" t="n">
        <v>67</v>
      </c>
      <c r="J105" s="3" t="n">
        <v>236</v>
      </c>
      <c r="K105" s="3" t="n">
        <v>8</v>
      </c>
      <c r="L105" s="3" t="n">
        <v>2.78</v>
      </c>
      <c r="M105" s="3" t="n">
        <v>3.1</v>
      </c>
      <c r="N105" s="3" t="n">
        <v>3.5</v>
      </c>
      <c r="O105" s="3" t="n">
        <v>5.6</v>
      </c>
      <c r="P105" s="3" t="n">
        <v>3.6</v>
      </c>
      <c r="Q105" s="3" t="n">
        <v>0.96</v>
      </c>
      <c r="R105" s="3" t="n">
        <v>0.89</v>
      </c>
      <c r="S105" s="3" t="n">
        <v>0.13</v>
      </c>
      <c r="T105" s="4" t="s">
        <v>173</v>
      </c>
      <c r="U105" s="3" t="n">
        <v>2642</v>
      </c>
      <c r="V105" s="3" t="n">
        <v>2422</v>
      </c>
      <c r="W105" s="5" t="n">
        <f aca="false">AVERAGE(U105:V105)</f>
        <v>2532</v>
      </c>
      <c r="X105" s="4" t="s">
        <v>366</v>
      </c>
      <c r="Y105" s="4" t="s">
        <v>134</v>
      </c>
      <c r="Z105" s="4" t="s">
        <v>64</v>
      </c>
    </row>
    <row r="106" customFormat="false" ht="15" hidden="false" customHeight="false" outlineLevel="0" collapsed="false">
      <c r="A106" s="3" t="n">
        <v>105</v>
      </c>
      <c r="B106" s="4" t="s">
        <v>367</v>
      </c>
      <c r="C106" s="4" t="n">
        <v>20170522</v>
      </c>
      <c r="D106" s="3" t="n">
        <v>2702</v>
      </c>
      <c r="E106" s="5" t="n">
        <f aca="false">D106-W106</f>
        <v>225</v>
      </c>
      <c r="F106" s="3" t="n">
        <v>855</v>
      </c>
      <c r="G106" s="3" t="n">
        <v>1350</v>
      </c>
      <c r="H106" s="3" t="n">
        <v>102</v>
      </c>
      <c r="I106" s="3" t="n">
        <v>60</v>
      </c>
      <c r="J106" s="3" t="n">
        <v>208</v>
      </c>
      <c r="K106" s="3" t="n">
        <v>5</v>
      </c>
      <c r="L106" s="3" t="n">
        <v>2.87</v>
      </c>
      <c r="M106" s="3" t="n">
        <v>0.6</v>
      </c>
      <c r="N106" s="3" t="n">
        <v>1.7</v>
      </c>
      <c r="O106" s="3" t="n">
        <v>1.8</v>
      </c>
      <c r="P106" s="3" t="n">
        <v>1</v>
      </c>
      <c r="Q106" s="3" t="n">
        <v>2.04</v>
      </c>
      <c r="R106" s="3" t="n">
        <v>1.39</v>
      </c>
      <c r="S106" s="3" t="n">
        <v>1.92</v>
      </c>
      <c r="T106" s="4" t="s">
        <v>57</v>
      </c>
      <c r="U106" s="3" t="n">
        <v>2794</v>
      </c>
      <c r="V106" s="3" t="n">
        <v>2160</v>
      </c>
      <c r="W106" s="5" t="n">
        <f aca="false">AVERAGE(U106:V106)</f>
        <v>2477</v>
      </c>
      <c r="X106" s="4" t="s">
        <v>368</v>
      </c>
      <c r="Y106" s="4" t="s">
        <v>63</v>
      </c>
      <c r="Z106" s="4" t="s">
        <v>64</v>
      </c>
    </row>
    <row r="107" customFormat="false" ht="15" hidden="false" customHeight="false" outlineLevel="0" collapsed="false">
      <c r="A107" s="3" t="n">
        <v>106</v>
      </c>
      <c r="B107" s="4" t="s">
        <v>369</v>
      </c>
      <c r="C107" s="4" t="n">
        <v>20180830</v>
      </c>
      <c r="D107" s="3" t="n">
        <v>2799</v>
      </c>
      <c r="E107" s="5" t="n">
        <f aca="false">D107-W107</f>
        <v>225</v>
      </c>
      <c r="F107" s="3" t="n">
        <v>918</v>
      </c>
      <c r="G107" s="3" t="n">
        <v>1616</v>
      </c>
      <c r="H107" s="3" t="n">
        <v>85</v>
      </c>
      <c r="I107" s="3" t="n">
        <v>55</v>
      </c>
      <c r="J107" s="3" t="n">
        <v>189</v>
      </c>
      <c r="K107" s="3" t="n">
        <v>6.7</v>
      </c>
      <c r="L107" s="3" t="n">
        <v>2.87</v>
      </c>
      <c r="M107" s="3" t="n">
        <v>2.7</v>
      </c>
      <c r="N107" s="3" t="n">
        <v>4.3</v>
      </c>
      <c r="O107" s="3" t="n">
        <v>5.3</v>
      </c>
      <c r="P107" s="3" t="n">
        <v>3.5</v>
      </c>
      <c r="Q107" s="3" t="n">
        <v>1.92</v>
      </c>
      <c r="R107" s="3" t="n">
        <v>2.57</v>
      </c>
      <c r="S107" s="3" t="n">
        <v>1.58</v>
      </c>
      <c r="T107" s="4" t="s">
        <v>196</v>
      </c>
      <c r="U107" s="3" t="n">
        <v>2694</v>
      </c>
      <c r="V107" s="3" t="n">
        <v>2454</v>
      </c>
      <c r="W107" s="5" t="n">
        <f aca="false">AVERAGE(U107:V107)</f>
        <v>2574</v>
      </c>
      <c r="X107" s="4" t="s">
        <v>370</v>
      </c>
      <c r="Y107" s="4" t="s">
        <v>371</v>
      </c>
      <c r="Z107" s="4" t="s">
        <v>372</v>
      </c>
    </row>
    <row r="108" customFormat="false" ht="15" hidden="false" customHeight="false" outlineLevel="0" collapsed="false">
      <c r="A108" s="3" t="n">
        <v>107</v>
      </c>
      <c r="B108" s="4" t="s">
        <v>373</v>
      </c>
      <c r="C108" s="4" t="n">
        <v>20160109</v>
      </c>
      <c r="D108" s="3" t="n">
        <v>2734</v>
      </c>
      <c r="E108" s="5" t="n">
        <f aca="false">D108-W108</f>
        <v>225</v>
      </c>
      <c r="F108" s="3" t="n">
        <v>907</v>
      </c>
      <c r="G108" s="3" t="n">
        <v>751</v>
      </c>
      <c r="H108" s="3" t="n">
        <v>82</v>
      </c>
      <c r="I108" s="3" t="n">
        <v>43</v>
      </c>
      <c r="J108" s="3" t="n">
        <v>189</v>
      </c>
      <c r="K108" s="3" t="n">
        <v>8.2</v>
      </c>
      <c r="L108" s="3" t="n">
        <v>2.8</v>
      </c>
      <c r="M108" s="3" t="n">
        <v>1.5</v>
      </c>
      <c r="N108" s="3" t="n">
        <v>2.7</v>
      </c>
      <c r="O108" s="3" t="n">
        <v>3.6</v>
      </c>
      <c r="P108" s="3" t="n">
        <v>2.1</v>
      </c>
      <c r="Q108" s="3" t="n">
        <v>1.99</v>
      </c>
      <c r="R108" s="3" t="n">
        <v>3.18</v>
      </c>
      <c r="S108" s="3" t="n">
        <v>1.19</v>
      </c>
      <c r="T108" s="4" t="s">
        <v>114</v>
      </c>
      <c r="U108" s="3" t="n">
        <v>2774</v>
      </c>
      <c r="V108" s="3" t="n">
        <v>2244</v>
      </c>
      <c r="W108" s="5" t="n">
        <f aca="false">AVERAGE(U108:V108)</f>
        <v>2509</v>
      </c>
      <c r="X108" s="4" t="s">
        <v>374</v>
      </c>
      <c r="Y108" s="4" t="s">
        <v>131</v>
      </c>
      <c r="Z108" s="4" t="s">
        <v>4</v>
      </c>
    </row>
    <row r="109" customFormat="false" ht="15" hidden="false" customHeight="false" outlineLevel="0" collapsed="false">
      <c r="A109" s="3" t="n">
        <v>108</v>
      </c>
      <c r="B109" s="4" t="s">
        <v>375</v>
      </c>
      <c r="C109" s="4" t="n">
        <v>20160715</v>
      </c>
      <c r="D109" s="3" t="n">
        <v>2744</v>
      </c>
      <c r="E109" s="5" t="n">
        <f aca="false">D109-W109</f>
        <v>225</v>
      </c>
      <c r="F109" s="3" t="n">
        <v>905</v>
      </c>
      <c r="G109" s="3" t="n">
        <v>972</v>
      </c>
      <c r="H109" s="3" t="n">
        <v>72</v>
      </c>
      <c r="I109" s="3" t="n">
        <v>55</v>
      </c>
      <c r="J109" s="3" t="n">
        <v>187</v>
      </c>
      <c r="K109" s="3" t="n">
        <v>8.1</v>
      </c>
      <c r="L109" s="3" t="n">
        <v>2.78</v>
      </c>
      <c r="M109" s="3" t="n">
        <v>3</v>
      </c>
      <c r="N109" s="3" t="n">
        <v>3</v>
      </c>
      <c r="O109" s="3" t="n">
        <v>4.8</v>
      </c>
      <c r="P109" s="3" t="n">
        <v>3.3</v>
      </c>
      <c r="Q109" s="3" t="n">
        <v>1.51</v>
      </c>
      <c r="R109" s="3" t="n">
        <v>2.58</v>
      </c>
      <c r="S109" s="3" t="n">
        <v>0.62</v>
      </c>
      <c r="T109" s="4" t="s">
        <v>376</v>
      </c>
      <c r="U109" s="3" t="n">
        <v>2413</v>
      </c>
      <c r="V109" s="3" t="n">
        <v>2625</v>
      </c>
      <c r="W109" s="5" t="n">
        <f aca="false">AVERAGE(U109:V109)</f>
        <v>2519</v>
      </c>
      <c r="X109" s="4" t="s">
        <v>377</v>
      </c>
      <c r="Y109" s="4" t="s">
        <v>335</v>
      </c>
      <c r="Z109" s="4" t="s">
        <v>212</v>
      </c>
    </row>
    <row r="110" customFormat="false" ht="15" hidden="false" customHeight="false" outlineLevel="0" collapsed="false">
      <c r="A110" s="3" t="n">
        <v>109</v>
      </c>
      <c r="B110" s="4" t="s">
        <v>378</v>
      </c>
      <c r="C110" s="4" t="n">
        <v>20180603</v>
      </c>
      <c r="D110" s="3" t="n">
        <v>2693</v>
      </c>
      <c r="E110" s="5" t="n">
        <f aca="false">D110-W110</f>
        <v>224.5</v>
      </c>
      <c r="F110" s="3" t="n">
        <v>825</v>
      </c>
      <c r="G110" s="3" t="n">
        <v>827</v>
      </c>
      <c r="H110" s="3" t="n">
        <v>86</v>
      </c>
      <c r="I110" s="3" t="n">
        <v>41</v>
      </c>
      <c r="J110" s="3" t="n">
        <v>174</v>
      </c>
      <c r="K110" s="3" t="n">
        <v>6.2</v>
      </c>
      <c r="L110" s="3" t="n">
        <v>2.69</v>
      </c>
      <c r="M110" s="3" t="n">
        <v>1.8</v>
      </c>
      <c r="N110" s="3" t="n">
        <v>1.7</v>
      </c>
      <c r="O110" s="3" t="n">
        <v>3.6</v>
      </c>
      <c r="P110" s="3" t="n">
        <v>2.1</v>
      </c>
      <c r="Q110" s="3" t="n">
        <v>2.4</v>
      </c>
      <c r="R110" s="3" t="n">
        <v>2.87</v>
      </c>
      <c r="S110" s="3" t="n">
        <v>1.36</v>
      </c>
      <c r="T110" s="4" t="s">
        <v>379</v>
      </c>
      <c r="U110" s="3" t="n">
        <v>2718</v>
      </c>
      <c r="V110" s="3" t="n">
        <v>2219</v>
      </c>
      <c r="W110" s="5" t="n">
        <f aca="false">AVERAGE(U110:V110)</f>
        <v>2468.5</v>
      </c>
      <c r="X110" s="4" t="s">
        <v>380</v>
      </c>
      <c r="Y110" s="4" t="s">
        <v>381</v>
      </c>
      <c r="Z110" s="4" t="s">
        <v>382</v>
      </c>
    </row>
    <row r="111" customFormat="false" ht="15" hidden="false" customHeight="false" outlineLevel="0" collapsed="false">
      <c r="A111" s="3" t="n">
        <v>110</v>
      </c>
      <c r="B111" s="4" t="s">
        <v>383</v>
      </c>
      <c r="C111" s="4" t="n">
        <v>20180724</v>
      </c>
      <c r="D111" s="3" t="n">
        <v>2721</v>
      </c>
      <c r="E111" s="5" t="n">
        <f aca="false">D111-W111</f>
        <v>224.5</v>
      </c>
      <c r="F111" s="3" t="n">
        <v>852</v>
      </c>
      <c r="G111" s="3" t="n">
        <v>566</v>
      </c>
      <c r="H111" s="3" t="n">
        <v>62</v>
      </c>
      <c r="I111" s="3" t="n">
        <v>49</v>
      </c>
      <c r="J111" s="3" t="n">
        <v>166</v>
      </c>
      <c r="K111" s="3" t="n">
        <v>7.7</v>
      </c>
      <c r="L111" s="3" t="n">
        <v>2.78</v>
      </c>
      <c r="M111" s="3" t="n">
        <v>5.4</v>
      </c>
      <c r="N111" s="3" t="n">
        <v>2.8</v>
      </c>
      <c r="O111" s="3" t="n">
        <v>7.3</v>
      </c>
      <c r="P111" s="3" t="n">
        <v>5.3</v>
      </c>
      <c r="Q111" s="3" t="n">
        <v>1.31</v>
      </c>
      <c r="R111" s="3" t="n">
        <v>1.75</v>
      </c>
      <c r="S111" s="3" t="n">
        <v>1.28</v>
      </c>
      <c r="T111" s="4" t="s">
        <v>241</v>
      </c>
      <c r="U111" s="3" t="n">
        <v>2574</v>
      </c>
      <c r="V111" s="3" t="n">
        <v>2419</v>
      </c>
      <c r="W111" s="5" t="n">
        <f aca="false">AVERAGE(U111:V111)</f>
        <v>2496.5</v>
      </c>
      <c r="X111" s="4" t="s">
        <v>384</v>
      </c>
      <c r="Y111" s="4" t="s">
        <v>283</v>
      </c>
      <c r="Z111" s="4" t="s">
        <v>69</v>
      </c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4:42:04Z</dcterms:created>
  <dc:creator>Greenville Airport</dc:creator>
  <dc:description/>
  <dc:language>en-US</dc:language>
  <cp:lastModifiedBy>LarryKliener</cp:lastModifiedBy>
  <dcterms:modified xsi:type="dcterms:W3CDTF">2019-04-13T00:48:35Z</dcterms:modified>
  <cp:revision>0</cp:revision>
  <dc:subject/>
  <dc:title/>
</cp:coreProperties>
</file>